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1"/>
  </bookViews>
  <sheets>
    <sheet name="Forside" sheetId="1" state="visible" r:id="rId2"/>
    <sheet name="Kalkulator" sheetId="2" state="visible" r:id="rId3"/>
    <sheet name="SK" sheetId="3" state="visible" r:id="rId4"/>
    <sheet name="Andre kommuner" sheetId="4" state="visible" r:id="rId5"/>
    <sheet name="Norges eiendommer" sheetId="5" state="visible" r:id="rId6"/>
    <sheet name="Pos_tje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2" name="_xlnm.Print_Area" vbProcedure="false">SK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lienka:
</t>
        </r>
        <r>
          <rPr>
            <sz val="9"/>
            <color rgb="FF000000"/>
            <rFont val="Tahoma"/>
            <family val="2"/>
          </rPr>
          <t xml:space="preserve">Fradrag for mye betalt i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0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lienka:
</t>
        </r>
        <r>
          <rPr>
            <sz val="9"/>
            <color rgb="FF000000"/>
            <rFont val="Tahoma"/>
            <family val="2"/>
          </rPr>
          <t xml:space="preserve">Fradrag for mye betalt i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15</xdr:rowOff>
              </xdr:from>
              <xdr:to>
                <xdr:col>15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lienka:
</t>
        </r>
        <r>
          <rPr>
            <sz val="9"/>
            <color rgb="FF000000"/>
            <rFont val="Tahoma"/>
            <family val="2"/>
          </rPr>
          <t xml:space="preserve">Fradrag for mye betalt i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8</xdr:rowOff>
              </xdr:from>
              <xdr:to>
                <xdr:col>3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lienka:
</t>
        </r>
        <r>
          <rPr>
            <sz val="9"/>
            <color rgb="FF000000"/>
            <rFont val="Tahoma"/>
            <family val="2"/>
          </rPr>
          <t xml:space="preserve">Avtale med Kartverket, vektor dybdeinformasj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</xdr:row>
                <xdr:rowOff>15</xdr:rowOff>
              </xdr:from>
              <xdr:to>
                <xdr:col>6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lienka:
</t>
        </r>
        <r>
          <rPr>
            <sz val="9"/>
            <color rgb="FF000000"/>
            <rFont val="Tahoma"/>
            <family val="2"/>
          </rPr>
          <t xml:space="preserve">Avtale med Kartverket, vektor dybdeinformasj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9</xdr:row>
                <xdr:rowOff>15</xdr:rowOff>
              </xdr:from>
              <xdr:to>
                <xdr:col>8</xdr:col>
                <xdr:colOff>16</xdr:colOff>
                <xdr:row>36</xdr:row>
                <xdr:rowOff>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lienka:
</t>
        </r>
        <r>
          <rPr>
            <sz val="9"/>
            <color rgb="FF000000"/>
            <rFont val="Tahoma"/>
            <family val="2"/>
          </rPr>
          <t xml:space="preserve">Ingen av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</xdr:row>
                <xdr:rowOff>12</xdr:rowOff>
              </xdr:from>
              <xdr:to>
                <xdr:col>18</xdr:col>
                <xdr:colOff>1</xdr:colOff>
                <xdr:row>4</xdr:row>
                <xdr:rowOff>71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color rgb="FF000000"/>
            <rFont val="Tahoma"/>
            <family val="2"/>
          </rPr>
          <t xml:space="preserve">lienka:
</t>
        </r>
        <r>
          <rPr>
            <sz val="9"/>
            <color rgb="FF000000"/>
            <rFont val="Tahoma"/>
            <family val="2"/>
          </rPr>
          <t xml:space="preserve">Fradrag for Bergen k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8</xdr:rowOff>
              </xdr:from>
              <xdr:to>
                <xdr:col>25</xdr:col>
                <xdr:colOff>49</xdr:colOff>
                <xdr:row>19</xdr:row>
                <xdr:rowOff>9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Tahoma"/>
            <family val="2"/>
          </rPr>
          <t xml:space="preserve">lienka:
</t>
        </r>
        <r>
          <rPr>
            <sz val="9"/>
            <color rgb="FF000000"/>
            <rFont val="Tahoma"/>
            <family val="2"/>
          </rPr>
          <t xml:space="preserve">Se merknad nede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5</xdr:row>
                <xdr:rowOff>8</xdr:rowOff>
              </xdr:from>
              <xdr:to>
                <xdr:col>25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I48" authorId="0">
      <text>
        <r>
          <rPr>
            <b val="true"/>
            <sz val="9"/>
            <color rgb="FF000000"/>
            <rFont val="Tahoma"/>
            <family val="2"/>
          </rPr>
          <t xml:space="preserve">lienka:
</t>
        </r>
        <r>
          <rPr>
            <sz val="9"/>
            <color rgb="FF000000"/>
            <rFont val="Tahoma"/>
            <family val="2"/>
          </rPr>
          <t xml:space="preserve">Skal reduseres til 348 650, 5 000 for mye på matrikk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6</xdr:row>
                <xdr:rowOff>9</xdr:rowOff>
              </xdr:from>
              <xdr:to>
                <xdr:col>25</xdr:col>
                <xdr:colOff>1</xdr:colOff>
                <xdr:row>50</xdr:row>
                <xdr:rowOff>7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Tahoma"/>
            <family val="2"/>
          </rPr>
          <t xml:space="preserve">lienka:
</t>
        </r>
        <r>
          <rPr>
            <sz val="9"/>
            <color rgb="FF000000"/>
            <rFont val="Tahoma"/>
            <family val="2"/>
          </rPr>
          <t xml:space="preserve">Fradrag for Bergen k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8</xdr:rowOff>
              </xdr:from>
              <xdr:to>
                <xdr:col>28</xdr:col>
                <xdr:colOff>41</xdr:colOff>
                <xdr:row>19</xdr:row>
                <xdr:rowOff>9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Tahoma"/>
            <family val="2"/>
          </rPr>
          <t xml:space="preserve">lienka:
</t>
        </r>
        <r>
          <rPr>
            <sz val="9"/>
            <color rgb="FF000000"/>
            <rFont val="Tahoma"/>
            <family val="2"/>
          </rPr>
          <t xml:space="preserve">Vbase og elv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9</xdr:row>
                <xdr:rowOff>15</xdr:rowOff>
              </xdr:from>
              <xdr:to>
                <xdr:col>28</xdr:col>
                <xdr:colOff>41</xdr:colOff>
                <xdr:row>36</xdr:row>
                <xdr:rowOff>7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2"/>
          </rPr>
          <t xml:space="preserve">lienka:
</t>
        </r>
        <r>
          <rPr>
            <sz val="9"/>
            <color rgb="FF000000"/>
            <rFont val="Tahoma"/>
            <family val="2"/>
          </rPr>
          <t xml:space="preserve">Fradrag for Bergen k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8</xdr:rowOff>
              </xdr:from>
              <xdr:to>
                <xdr:col>35</xdr:col>
                <xdr:colOff>4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201">
  <si>
    <t xml:space="preserve">Bilag 1 </t>
  </si>
  <si>
    <t xml:space="preserve">Summering landsdekkende parter 2010</t>
  </si>
  <si>
    <t xml:space="preserve">Oppdatert: 30.11.2010</t>
  </si>
  <si>
    <t xml:space="preserve">Artsdatabanken</t>
  </si>
  <si>
    <t xml:space="preserve">Avinor</t>
  </si>
  <si>
    <t xml:space="preserve">Bioforsk</t>
  </si>
  <si>
    <t xml:space="preserve">DNT</t>
  </si>
  <si>
    <t xml:space="preserve">Departementene - v/ MD</t>
  </si>
  <si>
    <t xml:space="preserve">Difi</t>
  </si>
  <si>
    <t xml:space="preserve">DN</t>
  </si>
  <si>
    <t xml:space="preserve">DSB</t>
  </si>
  <si>
    <t xml:space="preserve">Domstoladministrasjonen, enhet for jordskifte</t>
  </si>
  <si>
    <t xml:space="preserve">Finnmarkseiendommen</t>
  </si>
  <si>
    <t xml:space="preserve">Fiskeridiriktoratat</t>
  </si>
  <si>
    <t xml:space="preserve">Forsvarsdepartementet m/alle underliggende etater</t>
  </si>
  <si>
    <t xml:space="preserve">Fylkesmannsembetene</t>
  </si>
  <si>
    <t xml:space="preserve">Havforskningsinstituttet</t>
  </si>
  <si>
    <t xml:space="preserve">Jernbaneverket</t>
  </si>
  <si>
    <t xml:space="preserve">Klif</t>
  </si>
  <si>
    <t xml:space="preserve">Kystverket/Kystdirektoratet</t>
  </si>
  <si>
    <t xml:space="preserve">Mattilsynet</t>
  </si>
  <si>
    <t xml:space="preserve">Meteorologisk institutt</t>
  </si>
  <si>
    <t xml:space="preserve">NGU</t>
  </si>
  <si>
    <t xml:space="preserve">NVE</t>
  </si>
  <si>
    <t xml:space="preserve">NIKU</t>
  </si>
  <si>
    <t xml:space="preserve">NINA</t>
  </si>
  <si>
    <t xml:space="preserve">Skog og landskap</t>
  </si>
  <si>
    <t xml:space="preserve">NIVA</t>
  </si>
  <si>
    <t xml:space="preserve">Polarinstituttet</t>
  </si>
  <si>
    <t xml:space="preserve">Politi- og lensmannsetaten</t>
  </si>
  <si>
    <t xml:space="preserve">RHF - HINAS</t>
  </si>
  <si>
    <t xml:space="preserve">Reindriftsforvaltningen</t>
  </si>
  <si>
    <t xml:space="preserve">Riksantikvaren (RA)</t>
  </si>
  <si>
    <t xml:space="preserve">Sametinget</t>
  </si>
  <si>
    <t xml:space="preserve">Statens kartverk</t>
  </si>
  <si>
    <t xml:space="preserve">SLF</t>
  </si>
  <si>
    <t xml:space="preserve">Statens strålevern</t>
  </si>
  <si>
    <t xml:space="preserve">Statens vegvesen Vegdirektoratet</t>
  </si>
  <si>
    <t xml:space="preserve">SSB</t>
  </si>
  <si>
    <t xml:space="preserve">Statkraft Energi</t>
  </si>
  <si>
    <t xml:space="preserve">Statnett SF</t>
  </si>
  <si>
    <t xml:space="preserve">Statsbygg</t>
  </si>
  <si>
    <t xml:space="preserve">Statskog SF</t>
  </si>
  <si>
    <t xml:space="preserve">Telenor</t>
  </si>
  <si>
    <t xml:space="preserve">Utdanningsdirektoratet</t>
  </si>
  <si>
    <t xml:space="preserve">Veterinærinstituttet</t>
  </si>
  <si>
    <t xml:space="preserve">Sum</t>
  </si>
  <si>
    <t xml:space="preserve">Ortofoto forvaltningsløsning</t>
  </si>
  <si>
    <t xml:space="preserve">OF-forvaltning</t>
  </si>
  <si>
    <t xml:space="preserve">FKB, DEK og ortofoto fra Geovekst</t>
  </si>
  <si>
    <t xml:space="preserve">FKB og DEK</t>
  </si>
  <si>
    <t xml:space="preserve">Ortofoto</t>
  </si>
  <si>
    <t xml:space="preserve">FKB, DEK og ortofoto fra "Andre kommuner"</t>
  </si>
  <si>
    <t xml:space="preserve">Ordinær årskostnad FKB, DEK og ortofoto ***)</t>
  </si>
  <si>
    <t xml:space="preserve">Fradrag for "andre avtaler"***)</t>
  </si>
  <si>
    <t xml:space="preserve">Data fra Statens kartverk</t>
  </si>
  <si>
    <t xml:space="preserve">Land</t>
  </si>
  <si>
    <t xml:space="preserve">N50-N5000 Kartdata/Raster, DTM, ortofoto og Adm.grenser</t>
  </si>
  <si>
    <t xml:space="preserve">Vbase*), Elveg*), SSR** og NRL</t>
  </si>
  <si>
    <t xml:space="preserve">Geodesi</t>
  </si>
  <si>
    <t xml:space="preserve">Transformasjoner og fastmerker</t>
  </si>
  <si>
    <t xml:space="preserve">Sjø</t>
  </si>
  <si>
    <t xml:space="preserve">Dybdeinformasjon</t>
  </si>
  <si>
    <t xml:space="preserve">Eiendom</t>
  </si>
  <si>
    <t xml:space="preserve">Matrikkel</t>
  </si>
  <si>
    <t xml:space="preserve">Norges eiendommer - Basis</t>
  </si>
  <si>
    <t xml:space="preserve">Norges eiendommer - Eksport Matrikkelinformasjon</t>
  </si>
  <si>
    <t xml:space="preserve">Norges eiendommer - Eksport matrikkel- og eierinformasjon</t>
  </si>
  <si>
    <t xml:space="preserve">Evt. fratrekk for kostnader til andre avtaler for basis geodata fra Statens kartverk</t>
  </si>
  <si>
    <t xml:space="preserve">Valgfrie data</t>
  </si>
  <si>
    <t xml:space="preserve">Posisjoneringstjenester fra Statens kartverk</t>
  </si>
  <si>
    <t xml:space="preserve">CPOS</t>
  </si>
  <si>
    <t xml:space="preserve">DPOS</t>
  </si>
  <si>
    <t xml:space="preserve">DPOS spesial</t>
  </si>
  <si>
    <t xml:space="preserve">Data fra Norsk Polarinstitutt (enhetspris*nyttefaktor)</t>
  </si>
  <si>
    <t xml:space="preserve">Svalbard 100.000, 250.000, 1 mill kartdata og 250.000 raster og Jan Mayen</t>
  </si>
  <si>
    <t xml:space="preserve">Data fra Barents-GIT (enhetspris*nyttefaktor)</t>
  </si>
  <si>
    <t xml:space="preserve">1:1 mill.kartdatabase nordre deler Norge, Sverige, Finland og NV-del Russland</t>
  </si>
  <si>
    <t xml:space="preserve">Andre data</t>
  </si>
  <si>
    <t xml:space="preserve">Omløpsfotografering (Bm 1:35. - 40.000)</t>
  </si>
  <si>
    <t xml:space="preserve">*) Statens vegvesen og Statens kartverk er rettighetshavere i fellesskap</t>
  </si>
  <si>
    <t xml:space="preserve">**) SSR inngår, men produktet er vederlagsfritt ihht. vedtak i Stortinget</t>
  </si>
  <si>
    <t xml:space="preserve">***) Se arkfane Andre kommuner</t>
  </si>
  <si>
    <t xml:space="preserve">SK-produkter 2010</t>
  </si>
  <si>
    <t xml:space="preserve">Partskostnad ND 2010</t>
  </si>
  <si>
    <t xml:space="preserve">Obligatoriske data fra Kartverket</t>
  </si>
  <si>
    <t xml:space="preserve">Enhetskost</t>
  </si>
  <si>
    <t xml:space="preserve">Tilgjengelig</t>
  </si>
  <si>
    <t xml:space="preserve">Abonn.avtale/Andre avtaler</t>
  </si>
  <si>
    <t xml:space="preserve">antall mnd.</t>
  </si>
  <si>
    <t xml:space="preserve">Rettigheter 2010 </t>
  </si>
  <si>
    <t xml:space="preserve">Kostnad 2010</t>
  </si>
  <si>
    <t xml:space="preserve">N50Kartdata</t>
  </si>
  <si>
    <t xml:space="preserve">N250Kartdata</t>
  </si>
  <si>
    <t xml:space="preserve">N500Kartdata</t>
  </si>
  <si>
    <t xml:space="preserve">N1000Kartdata</t>
  </si>
  <si>
    <t xml:space="preserve">N2000Kartdata</t>
  </si>
  <si>
    <t xml:space="preserve">N5000Kartdata</t>
  </si>
  <si>
    <t xml:space="preserve">N50Raster</t>
  </si>
  <si>
    <t xml:space="preserve">N250Raster</t>
  </si>
  <si>
    <t xml:space="preserve">N500Raster</t>
  </si>
  <si>
    <t xml:space="preserve">N1000Raster</t>
  </si>
  <si>
    <t xml:space="preserve">N2000Raster</t>
  </si>
  <si>
    <t xml:space="preserve">N5000Raster</t>
  </si>
  <si>
    <t xml:space="preserve">DTM</t>
  </si>
  <si>
    <t xml:space="preserve">Adm.grenser</t>
  </si>
  <si>
    <t xml:space="preserve">Sum "gruppe 1"</t>
  </si>
  <si>
    <t xml:space="preserve">Vbase</t>
  </si>
  <si>
    <t xml:space="preserve">Elveg</t>
  </si>
  <si>
    <t xml:space="preserve">NRL</t>
  </si>
  <si>
    <t xml:space="preserve">Sum "gruppe 2"*</t>
  </si>
  <si>
    <t xml:space="preserve">Sum SK-Land</t>
  </si>
  <si>
    <t xml:space="preserve">WSK_Trans</t>
  </si>
  <si>
    <t xml:space="preserve">Fastmerkeregister</t>
  </si>
  <si>
    <t xml:space="preserve">Sum SK-Geodesi</t>
  </si>
  <si>
    <t xml:space="preserve">Vektor dybdeinformasjon</t>
  </si>
  <si>
    <t xml:space="preserve">Raster sjøkart</t>
  </si>
  <si>
    <t xml:space="preserve">Sum SK-Sjø</t>
  </si>
  <si>
    <t xml:space="preserve">Totalt ordinær kostnad SK basis geodata</t>
  </si>
  <si>
    <t xml:space="preserve">Sum kostnader andre avtaler</t>
  </si>
  <si>
    <t xml:space="preserve">Fradrag for andre avtaler</t>
  </si>
  <si>
    <t xml:space="preserve">Årskostnad (obligatoriske) Basis geodata fra SK</t>
  </si>
  <si>
    <t xml:space="preserve">*SSR inngår, men produktet er vederlagsfritt ihht. Vedtak i Stortinget</t>
  </si>
  <si>
    <t xml:space="preserve">Nyttefaktor 2010</t>
  </si>
  <si>
    <t xml:space="preserve">Rettigheter / andre avtaler i 2010</t>
  </si>
  <si>
    <t xml:space="preserve">Enhetspris</t>
  </si>
  <si>
    <t xml:space="preserve">Antall mnd. tilgjengelig</t>
  </si>
  <si>
    <t xml:space="preserve">Justert enhetspris</t>
  </si>
  <si>
    <t xml:space="preserve">Ordinær årskostnad 2010</t>
  </si>
  <si>
    <t xml:space="preserve">Avtale/ Rettigheter "A"</t>
  </si>
  <si>
    <t xml:space="preserve">Fradrag i årskostnad for andre avtaler</t>
  </si>
  <si>
    <t xml:space="preserve">Årskostnad Norge digitalt</t>
  </si>
  <si>
    <t xml:space="preserve">Oslo</t>
  </si>
  <si>
    <t xml:space="preserve">Bærum</t>
  </si>
  <si>
    <t xml:space="preserve">Drammen</t>
  </si>
  <si>
    <t xml:space="preserve">Stavanger</t>
  </si>
  <si>
    <t xml:space="preserve">Bergen</t>
  </si>
  <si>
    <t xml:space="preserve">Trondheim</t>
  </si>
  <si>
    <t xml:space="preserve">Ordinær årskostnad "andre kommuner"</t>
  </si>
  <si>
    <t xml:space="preserve">Fradrag for kostnader andre avtaler</t>
  </si>
  <si>
    <t xml:space="preserve">Årskostnad andre kommuner</t>
  </si>
  <si>
    <t xml:space="preserve">ÅRSKOSTNADER I NORGE DIGITALT</t>
  </si>
  <si>
    <t xml:space="preserve">Prod. Nr.</t>
  </si>
  <si>
    <t xml:space="preserve">NE21242000</t>
  </si>
  <si>
    <t xml:space="preserve">NE21242300</t>
  </si>
  <si>
    <t xml:space="preserve">NE21242310</t>
  </si>
  <si>
    <t xml:space="preserve">Produktnavn</t>
  </si>
  <si>
    <t xml:space="preserve">Norges eiendommer basis-versjon</t>
  </si>
  <si>
    <t xml:space="preserve">Norges eiendommer eksport-versjon eiendoms-informasjon</t>
  </si>
  <si>
    <t xml:space="preserve">Norges eiendommer eksport-versjon all informasjon</t>
  </si>
  <si>
    <t xml:space="preserve">Årskostnad - Basis</t>
  </si>
  <si>
    <t xml:space="preserve">Tillegg pr. fylke - max. 10</t>
  </si>
  <si>
    <t xml:space="preserve">Produktkostnad 365 dager</t>
  </si>
  <si>
    <t xml:space="preserve">Abonnementsperiode (Dager)</t>
  </si>
  <si>
    <t xml:space="preserve">Dato</t>
  </si>
  <si>
    <t xml:space="preserve">Fra</t>
  </si>
  <si>
    <t xml:space="preserve">Til</t>
  </si>
  <si>
    <t xml:space="preserve">Årskostnad 2010</t>
  </si>
  <si>
    <t xml:space="preserve">Antall dager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sember</t>
  </si>
  <si>
    <t xml:space="preserve">CPOS-kostnadsmodell</t>
  </si>
  <si>
    <t xml:space="preserve">Lisenser</t>
  </si>
  <si>
    <t xml:space="preserve">Pr. lisens</t>
  </si>
  <si>
    <t xml:space="preserve">Pr. mnd</t>
  </si>
  <si>
    <t xml:space="preserve">Antall CPOS-lisenser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s</t>
  </si>
  <si>
    <t xml:space="preserve">Sum mnd.</t>
  </si>
  <si>
    <t xml:space="preserve">Årskostnad</t>
  </si>
  <si>
    <t xml:space="preserve">CPOS-lisenser (start måned)</t>
  </si>
  <si>
    <t xml:space="preserve">Aktive lisenser pr. mnd.</t>
  </si>
  <si>
    <t xml:space="preserve">Kostnad lisens 1 - 2</t>
  </si>
  <si>
    <t xml:space="preserve">Kostnad lisens 3 - 5</t>
  </si>
  <si>
    <t xml:space="preserve">Kostnad lisens 6 eller flere</t>
  </si>
  <si>
    <t xml:space="preserve">DPOS-kostnadsmodell</t>
  </si>
  <si>
    <t xml:space="preserve">Antall DPOS-lisenser</t>
  </si>
  <si>
    <t xml:space="preserve">DPOS-lisenser (start måned)</t>
  </si>
  <si>
    <t xml:space="preserve">DPOS-spesialmodell</t>
  </si>
  <si>
    <t xml:space="preserve">Antall DPOS-spesial</t>
  </si>
  <si>
    <t xml:space="preserve">Kostnad lisener</t>
  </si>
  <si>
    <t xml:space="preserve">SUM ÅRSKOSTNAD POSISJONERINGSTJENESTER (CPOS, DPOS og DPOS-spesial)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_);_(* \(#,##0\);_(* \-??_);_(@_)"/>
    <numFmt numFmtId="167" formatCode="#,##0"/>
    <numFmt numFmtId="168" formatCode="_(* #,##0.00_);_(* \(#,##0.00\);_(* \-??_);_(@_)"/>
    <numFmt numFmtId="169" formatCode="_(* #,##0.0_);_(* \(#,##0.0\);_(* \-??_);_(@_)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Narrow"/>
      <family val="2"/>
    </font>
    <font>
      <b val="true"/>
      <sz val="2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ahoma"/>
      <family val="2"/>
    </font>
    <font>
      <sz val="12"/>
      <name val="Calibri"/>
      <family val="2"/>
    </font>
    <font>
      <b val="true"/>
      <sz val="12"/>
      <name val="Tahoma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240</xdr:colOff>
      <xdr:row>27</xdr:row>
      <xdr:rowOff>152280</xdr:rowOff>
    </xdr:from>
    <xdr:to>
      <xdr:col>5</xdr:col>
      <xdr:colOff>29880</xdr:colOff>
      <xdr:row>3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7880" y="7296120"/>
          <a:ext cx="16171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62360</xdr:rowOff>
    </xdr:from>
    <xdr:to>
      <xdr:col>2</xdr:col>
      <xdr:colOff>131040</xdr:colOff>
      <xdr:row>52</xdr:row>
      <xdr:rowOff>3816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4127400" y="7268040"/>
          <a:ext cx="684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Artsdatabanken/Bilag_1_2010_Artsdatabanken_2010-11-0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FeFo/Bilag_1_2010_FeFo_2010-11-23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Fiskeridirektoratet/Bilag_1_2010_Fiskeridirektoratet_2010-09-15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Forsvaret/Bilag_1_2010_Forsvaret_2010-07-0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FM/Bilag_1_2010_FM_2010-11-18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Havforskningsinstituttet/Bilag_1_2010_Havforskningsinstituttet_2010-09-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Jernbaneverket/Bilag_1_2010_JBV_2010-09-1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Klif/Bilag_1_2010_Klif_2010-06-10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Kystverket/Bilag%20_1_2010_Kystverket_2010-09-2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Mattilsynet/Bilag_1_2010_Mattilsynet_2010-06-2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Meteorologisk_inst/Bilag_1_2010_Met_inst_2010-10-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Avinor/Bilag_1_2010_Avinor_2010-11-02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NGU/Bilag_1_2010_NGU_2010-06-07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NVE/Bilag_1_2010_NVE_2010-08-17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NIKU/Bilag_1_2010_NIKU_2010-09-17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NINA/Bilag_1_2010_NINA_2010-09-10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Skog%20og%20landskap/Bilag_1_2010_Skog_og_landskap_2010-11-29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NIVA/Bilag_1_2010_NIVA_2010-09-17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Politiet/Bilag_1_2010_Politiet_2010-10-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RHF_HINAS/Bilag_1_2010_RHF_HINAS_2010-07-29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Reindrift/Bilag_1_2010_Reindrift_2010-08-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Riksantikvaren/Bilag_1_2010_Riksantikvaren_2010-08-0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Bioforsk/Bilag_1_2010_Bioforsk_2010-08-27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Sametinget/Bilag_1_2010_Sametinget_2010-10-22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SK/Bilag_1_2010_SK_2010-11-02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SLF/Bilag_1_2010_SLF_2010-09-07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Statens_str&#229;levern/Bilag_1_2010_Statens_str&#229;levern_2009-11-2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Statens%20vegvesen/Bilag_1_2010_SVV_2010-11-04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SSB/Bilag_1_2010_SSB_2010-09-14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Statkraft/Bilag_1_2010_Statkraft_2010-07-08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Statnett/Bilag_1_2010_Statnett_2010-11-26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Statsbygg/Bilag_1_2010_Statsbygg_2010-10-26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Statskog/Bilag_1_2010_Statskog_2010-09-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DNT/Bilag_1_2010_DNT_2010-06-08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Telenor/Bilag_1_2010_Telenor_2010-11-05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Utdanndir/Bilag_1_2010_Utdanndir_2009-11-2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Vet_inst/Bilag_1_2010_Vet_inst_2010-09-16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Departementene/Bilag_1_2010_Dep_2010-07-2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Difi/Bilag_1_2010_Difi_2010-08-1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DN/Bilag_1_2010_DN_2010-07-28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DSB/Bilag_1_2010_DSB_2010-10-0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kfelles/norgedigitalt/Partsdokumentasjon_2010/Endelige_bilag_2010/DA_Jordskifte/Bilag_1_2010_DA_Jordskifte_2010-09-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6000</v>
          </cell>
        </row>
        <row r="9">
          <cell r="I9">
            <v>0</v>
          </cell>
        </row>
        <row r="10">
          <cell r="I10">
            <v>138000</v>
          </cell>
        </row>
        <row r="11">
          <cell r="I11">
            <v>36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965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48000</v>
          </cell>
        </row>
        <row r="21">
          <cell r="I21">
            <v>6000</v>
          </cell>
        </row>
        <row r="22">
          <cell r="I22">
            <v>0</v>
          </cell>
        </row>
        <row r="23">
          <cell r="I23">
            <v>9000</v>
          </cell>
        </row>
        <row r="24">
          <cell r="I24">
            <v>0</v>
          </cell>
        </row>
        <row r="25">
          <cell r="I25">
            <v>3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10000</v>
          </cell>
        </row>
        <row r="42">
          <cell r="I42">
            <v>0</v>
          </cell>
        </row>
        <row r="43">
          <cell r="I43">
            <v>50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3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  <sheetName val="Spesial"/>
    </sheetNames>
    <sheetDataSet>
      <sheetData sheetId="0"/>
      <sheetData sheetId="1">
        <row r="7">
          <cell r="L7">
            <v>3424.40359988532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4230.56528069166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8">
          <cell r="L18">
            <v>0</v>
          </cell>
        </row>
        <row r="20">
          <cell r="M20">
            <v>13697.6143995413</v>
          </cell>
        </row>
        <row r="21">
          <cell r="M21">
            <v>3424.40359988532</v>
          </cell>
        </row>
        <row r="22">
          <cell r="M22">
            <v>0</v>
          </cell>
        </row>
        <row r="23">
          <cell r="M23">
            <v>2568.30269991399</v>
          </cell>
        </row>
        <row r="24">
          <cell r="M24">
            <v>0</v>
          </cell>
        </row>
        <row r="25">
          <cell r="L25">
            <v>0</v>
          </cell>
          <cell r="M25">
            <v>1783.54354160694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24000</v>
          </cell>
        </row>
        <row r="41">
          <cell r="L41">
            <v>0</v>
          </cell>
        </row>
        <row r="43">
          <cell r="L43">
            <v>12000</v>
          </cell>
        </row>
        <row r="44">
          <cell r="L44">
            <v>0</v>
          </cell>
        </row>
        <row r="45">
          <cell r="L45">
            <v>17122.017999426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13200</v>
          </cell>
        </row>
        <row r="9">
          <cell r="I9">
            <v>0</v>
          </cell>
        </row>
        <row r="10">
          <cell r="I10">
            <v>138000</v>
          </cell>
        </row>
        <row r="11">
          <cell r="I11">
            <v>792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9650</v>
          </cell>
        </row>
        <row r="15">
          <cell r="I15">
            <v>-7927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52800</v>
          </cell>
        </row>
        <row r="21">
          <cell r="I21">
            <v>13200</v>
          </cell>
        </row>
        <row r="22">
          <cell r="I22">
            <v>0</v>
          </cell>
        </row>
        <row r="23">
          <cell r="I23">
            <v>19800</v>
          </cell>
        </row>
        <row r="24">
          <cell r="I24">
            <v>0</v>
          </cell>
        </row>
        <row r="25">
          <cell r="I25">
            <v>66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22000</v>
          </cell>
        </row>
        <row r="42">
          <cell r="I42">
            <v>0</v>
          </cell>
        </row>
        <row r="43">
          <cell r="I43">
            <v>110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66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72000</v>
          </cell>
        </row>
        <row r="9">
          <cell r="I9">
            <v>0</v>
          </cell>
        </row>
        <row r="10">
          <cell r="I10">
            <v>1104000</v>
          </cell>
        </row>
        <row r="11">
          <cell r="I11">
            <v>288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3720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96000</v>
          </cell>
        </row>
        <row r="22">
          <cell r="I22">
            <v>0</v>
          </cell>
        </row>
        <row r="23">
          <cell r="I23">
            <v>108000</v>
          </cell>
        </row>
        <row r="24">
          <cell r="I24">
            <v>0</v>
          </cell>
        </row>
        <row r="25">
          <cell r="I25">
            <v>360000</v>
          </cell>
        </row>
        <row r="26">
          <cell r="I26">
            <v>0</v>
          </cell>
        </row>
        <row r="27">
          <cell r="I27">
            <v>8000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1">
          <cell r="I31">
            <v>0</v>
          </cell>
        </row>
        <row r="32">
          <cell r="I32">
            <v>31200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15333.3333333333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40000</v>
          </cell>
        </row>
        <row r="42">
          <cell r="I42">
            <v>0</v>
          </cell>
        </row>
        <row r="43">
          <cell r="I43">
            <v>200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48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72000</v>
          </cell>
        </row>
        <row r="9">
          <cell r="I9">
            <v>0</v>
          </cell>
        </row>
        <row r="10">
          <cell r="I10">
            <v>1573200</v>
          </cell>
        </row>
        <row r="11">
          <cell r="I11">
            <v>4104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35580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288000</v>
          </cell>
        </row>
        <row r="21">
          <cell r="I21">
            <v>72000</v>
          </cell>
        </row>
        <row r="22">
          <cell r="I22">
            <v>0</v>
          </cell>
        </row>
        <row r="23">
          <cell r="I23">
            <v>68400</v>
          </cell>
        </row>
        <row r="24">
          <cell r="I24">
            <v>0</v>
          </cell>
        </row>
        <row r="25">
          <cell r="I25">
            <v>360000</v>
          </cell>
        </row>
        <row r="26">
          <cell r="I26">
            <v>0</v>
          </cell>
        </row>
        <row r="27">
          <cell r="I27">
            <v>9000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40000</v>
          </cell>
        </row>
        <row r="42">
          <cell r="I42">
            <v>0</v>
          </cell>
        </row>
        <row r="43">
          <cell r="I43">
            <v>200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11400</v>
          </cell>
        </row>
        <row r="9">
          <cell r="I9">
            <v>0</v>
          </cell>
        </row>
        <row r="10">
          <cell r="I10">
            <v>138000</v>
          </cell>
        </row>
        <row r="11">
          <cell r="I11">
            <v>36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965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24000</v>
          </cell>
        </row>
        <row r="21">
          <cell r="I21">
            <v>6000</v>
          </cell>
        </row>
        <row r="22">
          <cell r="I22">
            <v>0</v>
          </cell>
        </row>
        <row r="23">
          <cell r="I23">
            <v>9000</v>
          </cell>
        </row>
        <row r="24">
          <cell r="I24">
            <v>0</v>
          </cell>
        </row>
        <row r="25">
          <cell r="I25">
            <v>228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10000</v>
          </cell>
        </row>
        <row r="42">
          <cell r="I42">
            <v>0</v>
          </cell>
        </row>
        <row r="43">
          <cell r="I43">
            <v>50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3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48000</v>
          </cell>
        </row>
        <row r="9">
          <cell r="I9">
            <v>0</v>
          </cell>
        </row>
        <row r="10">
          <cell r="I10">
            <v>552000</v>
          </cell>
        </row>
        <row r="11">
          <cell r="I11">
            <v>144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3720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92000</v>
          </cell>
        </row>
        <row r="21">
          <cell r="I21">
            <v>24000</v>
          </cell>
        </row>
        <row r="22">
          <cell r="I22">
            <v>0</v>
          </cell>
        </row>
        <row r="23">
          <cell r="I23">
            <v>36000</v>
          </cell>
        </row>
        <row r="24">
          <cell r="I24">
            <v>0</v>
          </cell>
        </row>
        <row r="25">
          <cell r="I25">
            <v>3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19000</v>
          </cell>
        </row>
        <row r="38">
          <cell r="I38">
            <v>1600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12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10200</v>
          </cell>
        </row>
        <row r="9">
          <cell r="I9">
            <v>0</v>
          </cell>
        </row>
        <row r="10">
          <cell r="I10">
            <v>469200</v>
          </cell>
        </row>
        <row r="11">
          <cell r="I11">
            <v>612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50405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22400</v>
          </cell>
        </row>
        <row r="21">
          <cell r="I21">
            <v>10200</v>
          </cell>
        </row>
        <row r="22">
          <cell r="I22">
            <v>0</v>
          </cell>
        </row>
        <row r="23">
          <cell r="I23">
            <v>15300</v>
          </cell>
        </row>
        <row r="24">
          <cell r="I24">
            <v>0</v>
          </cell>
        </row>
        <row r="25">
          <cell r="I25">
            <v>51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17000</v>
          </cell>
        </row>
        <row r="42">
          <cell r="I42">
            <v>0</v>
          </cell>
        </row>
        <row r="43">
          <cell r="I43">
            <v>85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51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19200</v>
          </cell>
        </row>
        <row r="10">
          <cell r="I10">
            <v>138000</v>
          </cell>
        </row>
        <row r="11">
          <cell r="I11">
            <v>115200</v>
          </cell>
        </row>
        <row r="14">
          <cell r="I14">
            <v>94880</v>
          </cell>
        </row>
        <row r="15">
          <cell r="I15">
            <v>0</v>
          </cell>
        </row>
        <row r="20">
          <cell r="I20">
            <v>153600</v>
          </cell>
        </row>
        <row r="21">
          <cell r="I21">
            <v>19200</v>
          </cell>
        </row>
        <row r="23">
          <cell r="I23">
            <v>28800</v>
          </cell>
        </row>
        <row r="25">
          <cell r="I25">
            <v>38400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2">
          <cell r="I32">
            <v>322400</v>
          </cell>
        </row>
        <row r="37">
          <cell r="I37">
            <v>0</v>
          </cell>
        </row>
        <row r="38">
          <cell r="I38">
            <v>63583.3333333333</v>
          </cell>
        </row>
        <row r="39">
          <cell r="I39">
            <v>3750</v>
          </cell>
        </row>
        <row r="42">
          <cell r="I42">
            <v>32000</v>
          </cell>
        </row>
        <row r="44">
          <cell r="I44">
            <v>16000</v>
          </cell>
        </row>
        <row r="47">
          <cell r="I47">
            <v>96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2100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103775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24000</v>
          </cell>
        </row>
        <row r="21">
          <cell r="I21">
            <v>600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30000</v>
          </cell>
        </row>
        <row r="26">
          <cell r="I26">
            <v>0</v>
          </cell>
        </row>
        <row r="27">
          <cell r="I27">
            <v>9625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3500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105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10200</v>
          </cell>
        </row>
        <row r="9">
          <cell r="I9">
            <v>0</v>
          </cell>
        </row>
        <row r="10">
          <cell r="I10">
            <v>138000</v>
          </cell>
        </row>
        <row r="11">
          <cell r="I11">
            <v>36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965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22400</v>
          </cell>
        </row>
        <row r="21">
          <cell r="I21">
            <v>40800</v>
          </cell>
        </row>
        <row r="22">
          <cell r="I22">
            <v>0</v>
          </cell>
        </row>
        <row r="23">
          <cell r="I23">
            <v>9000</v>
          </cell>
        </row>
        <row r="24">
          <cell r="I24">
            <v>0</v>
          </cell>
        </row>
        <row r="25">
          <cell r="I25">
            <v>3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3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6000</v>
          </cell>
        </row>
        <row r="9">
          <cell r="I9">
            <v>0</v>
          </cell>
        </row>
        <row r="10">
          <cell r="I10">
            <v>138000</v>
          </cell>
        </row>
        <row r="11">
          <cell r="I11">
            <v>36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965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96000</v>
          </cell>
        </row>
        <row r="21">
          <cell r="I21">
            <v>24000</v>
          </cell>
        </row>
        <row r="22">
          <cell r="I22">
            <v>0</v>
          </cell>
        </row>
        <row r="23">
          <cell r="I23">
            <v>36000</v>
          </cell>
        </row>
        <row r="24">
          <cell r="I24">
            <v>0</v>
          </cell>
        </row>
        <row r="25">
          <cell r="I25">
            <v>12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200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4000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12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8400</v>
          </cell>
        </row>
        <row r="9">
          <cell r="I9">
            <v>0</v>
          </cell>
        </row>
        <row r="10">
          <cell r="I10">
            <v>138000</v>
          </cell>
        </row>
        <row r="11">
          <cell r="I11">
            <v>36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4151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67200</v>
          </cell>
        </row>
        <row r="21">
          <cell r="I21">
            <v>8400</v>
          </cell>
        </row>
        <row r="22">
          <cell r="I22">
            <v>0</v>
          </cell>
        </row>
        <row r="23">
          <cell r="I23">
            <v>12600</v>
          </cell>
        </row>
        <row r="24">
          <cell r="I24">
            <v>0</v>
          </cell>
        </row>
        <row r="25">
          <cell r="I25">
            <v>84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400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14000</v>
          </cell>
        </row>
        <row r="42">
          <cell r="I42">
            <v>0</v>
          </cell>
        </row>
        <row r="43">
          <cell r="I43">
            <v>70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3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13200</v>
          </cell>
        </row>
        <row r="9">
          <cell r="I9">
            <v>0</v>
          </cell>
        </row>
        <row r="10">
          <cell r="I10">
            <v>303600</v>
          </cell>
        </row>
        <row r="11">
          <cell r="I11">
            <v>792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6523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211200</v>
          </cell>
        </row>
        <row r="21">
          <cell r="I21">
            <v>13200</v>
          </cell>
        </row>
        <row r="22">
          <cell r="I22">
            <v>0</v>
          </cell>
        </row>
        <row r="23">
          <cell r="I23">
            <v>19800</v>
          </cell>
        </row>
        <row r="24">
          <cell r="I24">
            <v>0</v>
          </cell>
        </row>
        <row r="25">
          <cell r="I25">
            <v>66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18333.3333333333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22000</v>
          </cell>
        </row>
        <row r="43">
          <cell r="I43">
            <v>0</v>
          </cell>
        </row>
        <row r="44">
          <cell r="I44">
            <v>1100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66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6000</v>
          </cell>
        </row>
        <row r="9">
          <cell r="I9">
            <v>0</v>
          </cell>
        </row>
        <row r="10">
          <cell r="I10">
            <v>138000</v>
          </cell>
        </row>
        <row r="11">
          <cell r="I11">
            <v>36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965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24000</v>
          </cell>
        </row>
        <row r="21">
          <cell r="I21">
            <v>6000</v>
          </cell>
        </row>
        <row r="22">
          <cell r="I22">
            <v>0</v>
          </cell>
        </row>
        <row r="23">
          <cell r="I23">
            <v>9000</v>
          </cell>
        </row>
        <row r="24">
          <cell r="I24">
            <v>0</v>
          </cell>
        </row>
        <row r="25">
          <cell r="I25">
            <v>3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16333.3333333333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3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6600</v>
          </cell>
        </row>
        <row r="9">
          <cell r="I9">
            <v>0</v>
          </cell>
        </row>
        <row r="10">
          <cell r="I10">
            <v>151800</v>
          </cell>
        </row>
        <row r="11">
          <cell r="I11">
            <v>396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32615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26400</v>
          </cell>
        </row>
        <row r="21">
          <cell r="I21">
            <v>6600</v>
          </cell>
        </row>
        <row r="22">
          <cell r="I22">
            <v>0</v>
          </cell>
        </row>
        <row r="23">
          <cell r="I23">
            <v>9900</v>
          </cell>
        </row>
        <row r="24">
          <cell r="I24">
            <v>0</v>
          </cell>
        </row>
        <row r="25">
          <cell r="I25">
            <v>33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11000</v>
          </cell>
        </row>
        <row r="42">
          <cell r="I42">
            <v>0</v>
          </cell>
        </row>
        <row r="43">
          <cell r="I43">
            <v>55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33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4">
          <cell r="I14">
            <v>77090</v>
          </cell>
        </row>
        <row r="15">
          <cell r="I15">
            <v>0</v>
          </cell>
        </row>
        <row r="20">
          <cell r="I20">
            <v>93600</v>
          </cell>
        </row>
        <row r="21">
          <cell r="I21">
            <v>23400</v>
          </cell>
        </row>
        <row r="23">
          <cell r="I23">
            <v>0</v>
          </cell>
        </row>
        <row r="25">
          <cell r="I25">
            <v>39000</v>
          </cell>
        </row>
        <row r="27">
          <cell r="I27">
            <v>7800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2">
          <cell r="I32">
            <v>0</v>
          </cell>
        </row>
        <row r="37">
          <cell r="I37">
            <v>0</v>
          </cell>
        </row>
        <row r="38">
          <cell r="I38">
            <v>0</v>
          </cell>
        </row>
        <row r="41">
          <cell r="I41">
            <v>0</v>
          </cell>
        </row>
        <row r="43">
          <cell r="I43">
            <v>0</v>
          </cell>
        </row>
        <row r="46">
          <cell r="I46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7800</v>
          </cell>
        </row>
        <row r="9">
          <cell r="I9">
            <v>0</v>
          </cell>
        </row>
        <row r="10">
          <cell r="I10">
            <v>179400</v>
          </cell>
        </row>
        <row r="11">
          <cell r="I11">
            <v>468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38545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31200</v>
          </cell>
        </row>
        <row r="21">
          <cell r="I21">
            <v>7800</v>
          </cell>
        </row>
        <row r="22">
          <cell r="I22">
            <v>0</v>
          </cell>
        </row>
        <row r="23">
          <cell r="I23">
            <v>11700</v>
          </cell>
        </row>
        <row r="24">
          <cell r="I24">
            <v>0</v>
          </cell>
        </row>
        <row r="25">
          <cell r="I25">
            <v>39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650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39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</sheetNames>
    <sheetDataSet>
      <sheetData sheetId="0"/>
      <sheetData sheetId="1">
        <row r="8">
          <cell r="I8">
            <v>48000</v>
          </cell>
        </row>
        <row r="10">
          <cell r="I10">
            <v>1656000</v>
          </cell>
        </row>
        <row r="11">
          <cell r="I11">
            <v>432000</v>
          </cell>
        </row>
        <row r="14">
          <cell r="I14">
            <v>474400</v>
          </cell>
        </row>
        <row r="15">
          <cell r="I15">
            <v>0</v>
          </cell>
        </row>
        <row r="20">
          <cell r="I20">
            <v>384000</v>
          </cell>
        </row>
        <row r="21">
          <cell r="I21">
            <v>96000</v>
          </cell>
        </row>
        <row r="23">
          <cell r="I23">
            <v>72000</v>
          </cell>
        </row>
        <row r="25">
          <cell r="I25">
            <v>12000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2">
          <cell r="I32">
            <v>0</v>
          </cell>
        </row>
        <row r="37">
          <cell r="I37">
            <v>0</v>
          </cell>
        </row>
        <row r="38">
          <cell r="I38">
            <v>0</v>
          </cell>
        </row>
        <row r="41">
          <cell r="I41">
            <v>100000</v>
          </cell>
        </row>
        <row r="43">
          <cell r="I43">
            <v>40000</v>
          </cell>
        </row>
        <row r="46">
          <cell r="I46">
            <v>120000</v>
          </cell>
        </row>
      </sheetData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  <sheetName val="Eiendom_RHF"/>
      <sheetName val="Fordeling RHF"/>
    </sheetNames>
    <sheetDataSet>
      <sheetData sheetId="0"/>
      <sheetData sheetId="1">
        <row r="8">
          <cell r="I8">
            <v>24000</v>
          </cell>
        </row>
        <row r="9">
          <cell r="I9">
            <v>0</v>
          </cell>
        </row>
        <row r="10">
          <cell r="I10">
            <v>552000</v>
          </cell>
        </row>
        <row r="11">
          <cell r="I11">
            <v>144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11860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92000</v>
          </cell>
        </row>
        <row r="21">
          <cell r="I21">
            <v>9600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12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K29">
            <v>3900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40000</v>
          </cell>
        </row>
        <row r="42">
          <cell r="I42">
            <v>0</v>
          </cell>
        </row>
        <row r="43">
          <cell r="I43">
            <v>200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12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600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14825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36000</v>
          </cell>
        </row>
        <row r="21">
          <cell r="I21">
            <v>300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15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400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3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6000</v>
          </cell>
        </row>
        <row r="9">
          <cell r="I9">
            <v>0</v>
          </cell>
        </row>
        <row r="10">
          <cell r="I10">
            <v>276000</v>
          </cell>
        </row>
        <row r="11">
          <cell r="I11">
            <v>36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5930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72000</v>
          </cell>
        </row>
        <row r="21">
          <cell r="I21">
            <v>6000</v>
          </cell>
        </row>
        <row r="22">
          <cell r="I22">
            <v>0</v>
          </cell>
        </row>
        <row r="23">
          <cell r="I23">
            <v>9000</v>
          </cell>
        </row>
        <row r="24">
          <cell r="I24">
            <v>0</v>
          </cell>
        </row>
        <row r="25">
          <cell r="I25">
            <v>3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10000</v>
          </cell>
        </row>
        <row r="42">
          <cell r="I42">
            <v>0</v>
          </cell>
        </row>
        <row r="43">
          <cell r="I43">
            <v>50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3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1200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5930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48000</v>
          </cell>
        </row>
        <row r="21">
          <cell r="I21">
            <v>1200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6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20000</v>
          </cell>
        </row>
        <row r="43">
          <cell r="I43">
            <v>0</v>
          </cell>
        </row>
        <row r="44">
          <cell r="I44">
            <v>1000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60000</v>
          </cell>
        </row>
        <row r="49">
          <cell r="I49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  <sheetName val="Spes.ark"/>
    </sheetNames>
    <sheetDataSet>
      <sheetData sheetId="0"/>
      <sheetData sheetId="1">
        <row r="8">
          <cell r="L8">
            <v>1825.91051632768</v>
          </cell>
        </row>
        <row r="9">
          <cell r="L9">
            <v>0</v>
          </cell>
        </row>
        <row r="10">
          <cell r="L10">
            <v>41995.9418755365</v>
          </cell>
        </row>
        <row r="11">
          <cell r="L11">
            <v>10955.4630979661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9023.04113485259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7303.6420653107</v>
          </cell>
        </row>
        <row r="21">
          <cell r="L21">
            <v>1825.91051632768</v>
          </cell>
        </row>
        <row r="22">
          <cell r="L22">
            <v>0</v>
          </cell>
        </row>
        <row r="23">
          <cell r="L23">
            <v>2738.86577449151</v>
          </cell>
        </row>
        <row r="24">
          <cell r="L24">
            <v>0</v>
          </cell>
        </row>
        <row r="25">
          <cell r="L25">
            <v>9129.55258163837</v>
          </cell>
        </row>
        <row r="26">
          <cell r="L26">
            <v>0</v>
          </cell>
        </row>
        <row r="27">
          <cell r="L27">
            <v>6847.16443622878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5000</v>
          </cell>
        </row>
        <row r="44">
          <cell r="L44">
            <v>0</v>
          </cell>
        </row>
        <row r="45">
          <cell r="L45">
            <v>0</v>
          </cell>
        </row>
        <row r="46">
          <cell r="L46">
            <v>9129.5525816383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332080</v>
          </cell>
        </row>
        <row r="15">
          <cell r="I15">
            <v>106512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2800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1440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3558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28800</v>
          </cell>
        </row>
        <row r="21">
          <cell r="I21">
            <v>720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36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36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</sheetNames>
    <sheetDataSet>
      <sheetData sheetId="0"/>
      <sheetData sheetId="1">
        <row r="8">
          <cell r="I8">
            <v>6000</v>
          </cell>
        </row>
        <row r="10">
          <cell r="I10">
            <v>138000</v>
          </cell>
        </row>
        <row r="11">
          <cell r="I11">
            <v>36000</v>
          </cell>
        </row>
        <row r="14">
          <cell r="I14">
            <v>29650</v>
          </cell>
        </row>
        <row r="15">
          <cell r="I15">
            <v>0</v>
          </cell>
        </row>
        <row r="20">
          <cell r="I20">
            <v>24000</v>
          </cell>
        </row>
        <row r="21">
          <cell r="I21">
            <v>6000</v>
          </cell>
        </row>
        <row r="23">
          <cell r="I23">
            <v>9000</v>
          </cell>
        </row>
        <row r="25">
          <cell r="I25">
            <v>30000</v>
          </cell>
        </row>
        <row r="27">
          <cell r="I27">
            <v>3000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2">
          <cell r="I32">
            <v>0</v>
          </cell>
        </row>
        <row r="37">
          <cell r="I37">
            <v>0</v>
          </cell>
        </row>
        <row r="38">
          <cell r="I38">
            <v>0</v>
          </cell>
        </row>
        <row r="41">
          <cell r="I41">
            <v>10000</v>
          </cell>
        </row>
        <row r="43">
          <cell r="I43">
            <v>5000</v>
          </cell>
        </row>
        <row r="46">
          <cell r="I46">
            <v>30000</v>
          </cell>
        </row>
      </sheetData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474400</v>
          </cell>
        </row>
        <row r="15">
          <cell r="I15">
            <v>15216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384000</v>
          </cell>
        </row>
        <row r="21">
          <cell r="I21">
            <v>9600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120000</v>
          </cell>
        </row>
        <row r="26">
          <cell r="I26">
            <v>0</v>
          </cell>
        </row>
        <row r="27">
          <cell r="I27">
            <v>9000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1">
          <cell r="I31">
            <v>0</v>
          </cell>
        </row>
        <row r="32">
          <cell r="I32">
            <v>8960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412000</v>
          </cell>
        </row>
        <row r="38">
          <cell r="I38">
            <v>50833.3333333333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12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  <sheetName val="Ark1"/>
    </sheetNames>
    <sheetDataSet>
      <sheetData sheetId="0"/>
      <sheetData sheetId="1">
        <row r="8">
          <cell r="I8">
            <v>7615.49304884757</v>
          </cell>
        </row>
        <row r="9">
          <cell r="I9">
            <v>0</v>
          </cell>
        </row>
        <row r="10">
          <cell r="I10">
            <v>175156.340123494</v>
          </cell>
        </row>
        <row r="11">
          <cell r="I11">
            <v>45692.9582930854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37633.2281497217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30461.9721953903</v>
          </cell>
        </row>
        <row r="21">
          <cell r="I21">
            <v>7615.49304884757</v>
          </cell>
        </row>
        <row r="22">
          <cell r="I22">
            <v>0</v>
          </cell>
        </row>
        <row r="23">
          <cell r="I23">
            <v>11423.2395732714</v>
          </cell>
        </row>
        <row r="24">
          <cell r="I24">
            <v>0</v>
          </cell>
        </row>
        <row r="25">
          <cell r="I25">
            <v>38077.4652442378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12692.4884147459</v>
          </cell>
        </row>
        <row r="42">
          <cell r="I42">
            <v>0</v>
          </cell>
        </row>
        <row r="43">
          <cell r="I43">
            <v>6346.24420737297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38077.465244237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34800</v>
          </cell>
        </row>
        <row r="9">
          <cell r="I9">
            <v>0</v>
          </cell>
        </row>
        <row r="10">
          <cell r="I10">
            <v>138000</v>
          </cell>
        </row>
        <row r="11">
          <cell r="I11">
            <v>1044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965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39200</v>
          </cell>
        </row>
        <row r="21">
          <cell r="I21">
            <v>34800</v>
          </cell>
        </row>
        <row r="22">
          <cell r="I22">
            <v>0</v>
          </cell>
        </row>
        <row r="23">
          <cell r="I23">
            <v>52200</v>
          </cell>
        </row>
        <row r="24">
          <cell r="I24">
            <v>0</v>
          </cell>
        </row>
        <row r="25">
          <cell r="I25">
            <v>87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145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87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17400</v>
          </cell>
        </row>
        <row r="9">
          <cell r="I9">
            <v>0</v>
          </cell>
        </row>
        <row r="10">
          <cell r="I10">
            <v>400200</v>
          </cell>
        </row>
        <row r="11">
          <cell r="I11">
            <v>1044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85985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39200</v>
          </cell>
        </row>
        <row r="21">
          <cell r="I21">
            <v>17400</v>
          </cell>
        </row>
        <row r="22">
          <cell r="I22">
            <v>0</v>
          </cell>
        </row>
        <row r="23">
          <cell r="I23">
            <v>26100</v>
          </cell>
        </row>
        <row r="24">
          <cell r="I24">
            <v>0</v>
          </cell>
        </row>
        <row r="25">
          <cell r="I25">
            <v>87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46833.3333333333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87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</sheetNames>
    <sheetDataSet>
      <sheetData sheetId="0"/>
      <sheetData sheetId="1">
        <row r="8">
          <cell r="I8">
            <v>16800</v>
          </cell>
        </row>
        <row r="9">
          <cell r="I9">
            <v>0</v>
          </cell>
        </row>
        <row r="10">
          <cell r="I10">
            <v>386400</v>
          </cell>
        </row>
        <row r="11">
          <cell r="I11">
            <v>1008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16604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67200</v>
          </cell>
        </row>
        <row r="21">
          <cell r="I21">
            <v>16800</v>
          </cell>
        </row>
        <row r="22">
          <cell r="I22">
            <v>0</v>
          </cell>
        </row>
        <row r="23">
          <cell r="I23">
            <v>25200</v>
          </cell>
        </row>
        <row r="24">
          <cell r="I24">
            <v>0</v>
          </cell>
        </row>
        <row r="25">
          <cell r="I25">
            <v>84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84000</v>
          </cell>
        </row>
      </sheetData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2400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965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72000</v>
          </cell>
        </row>
        <row r="21">
          <cell r="I21">
            <v>1200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3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2916.66666666667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9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6000</v>
          </cell>
        </row>
        <row r="9">
          <cell r="I9">
            <v>0</v>
          </cell>
        </row>
        <row r="10">
          <cell r="I10">
            <v>138000</v>
          </cell>
        </row>
        <row r="11">
          <cell r="I11">
            <v>36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965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6000</v>
          </cell>
        </row>
        <row r="22">
          <cell r="I22">
            <v>0</v>
          </cell>
        </row>
        <row r="23">
          <cell r="I23">
            <v>9000</v>
          </cell>
        </row>
        <row r="24">
          <cell r="I24">
            <v>0</v>
          </cell>
        </row>
        <row r="25">
          <cell r="I25">
            <v>3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3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9600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474400</v>
          </cell>
        </row>
        <row r="15">
          <cell r="I15">
            <v>15216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384000</v>
          </cell>
        </row>
        <row r="21">
          <cell r="I21">
            <v>9600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12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4000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12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</sheetNames>
    <sheetDataSet>
      <sheetData sheetId="0"/>
      <sheetData sheetId="1">
        <row r="8">
          <cell r="I8">
            <v>24000</v>
          </cell>
        </row>
        <row r="10">
          <cell r="I10">
            <v>552000</v>
          </cell>
        </row>
        <row r="11">
          <cell r="I11">
            <v>144000</v>
          </cell>
        </row>
        <row r="14">
          <cell r="I14">
            <v>118600</v>
          </cell>
        </row>
        <row r="15">
          <cell r="I15">
            <v>0</v>
          </cell>
        </row>
        <row r="20">
          <cell r="I20">
            <v>96000</v>
          </cell>
        </row>
        <row r="21">
          <cell r="I21">
            <v>24000</v>
          </cell>
        </row>
        <row r="23">
          <cell r="I23">
            <v>36000</v>
          </cell>
        </row>
        <row r="25">
          <cell r="I25">
            <v>12000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2">
          <cell r="I32">
            <v>0</v>
          </cell>
        </row>
        <row r="37">
          <cell r="I37">
            <v>0</v>
          </cell>
        </row>
        <row r="38">
          <cell r="I38">
            <v>0</v>
          </cell>
        </row>
        <row r="41">
          <cell r="I41">
            <v>40000</v>
          </cell>
        </row>
        <row r="43">
          <cell r="I43">
            <v>20000</v>
          </cell>
        </row>
        <row r="46">
          <cell r="I46">
            <v>120000</v>
          </cell>
        </row>
      </sheetData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1140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56335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91200</v>
          </cell>
        </row>
        <row r="21">
          <cell r="I21">
            <v>2280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57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19000</v>
          </cell>
        </row>
        <row r="42">
          <cell r="I42">
            <v>0</v>
          </cell>
        </row>
        <row r="43">
          <cell r="I43">
            <v>95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57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24000</v>
          </cell>
        </row>
        <row r="9">
          <cell r="I9">
            <v>0</v>
          </cell>
        </row>
        <row r="10">
          <cell r="I10">
            <v>552000</v>
          </cell>
        </row>
        <row r="11">
          <cell r="I11">
            <v>144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11860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96000</v>
          </cell>
        </row>
        <row r="21">
          <cell r="I21">
            <v>24000</v>
          </cell>
        </row>
        <row r="22">
          <cell r="I22">
            <v>0</v>
          </cell>
        </row>
        <row r="23">
          <cell r="I23">
            <v>36000</v>
          </cell>
        </row>
        <row r="24">
          <cell r="I24">
            <v>0</v>
          </cell>
        </row>
        <row r="25">
          <cell r="I25">
            <v>12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40000</v>
          </cell>
        </row>
        <row r="42">
          <cell r="I42">
            <v>0</v>
          </cell>
        </row>
        <row r="43">
          <cell r="I43">
            <v>200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12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6000</v>
          </cell>
        </row>
        <row r="9">
          <cell r="I9">
            <v>0</v>
          </cell>
        </row>
        <row r="10">
          <cell r="I10">
            <v>138000</v>
          </cell>
        </row>
        <row r="11">
          <cell r="I11">
            <v>36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9650</v>
          </cell>
        </row>
        <row r="15">
          <cell r="I15">
            <v>-200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24000</v>
          </cell>
        </row>
        <row r="21">
          <cell r="I21">
            <v>6000</v>
          </cell>
        </row>
        <row r="22">
          <cell r="I22">
            <v>0</v>
          </cell>
        </row>
        <row r="23">
          <cell r="I23">
            <v>9000</v>
          </cell>
        </row>
        <row r="24">
          <cell r="I24">
            <v>0</v>
          </cell>
        </row>
        <row r="25">
          <cell r="I25">
            <v>3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-1750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10000</v>
          </cell>
        </row>
        <row r="42">
          <cell r="I42">
            <v>0</v>
          </cell>
        </row>
        <row r="43">
          <cell r="I43">
            <v>50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3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9000</v>
          </cell>
        </row>
        <row r="9">
          <cell r="I9">
            <v>0</v>
          </cell>
        </row>
        <row r="10">
          <cell r="I10">
            <v>207000</v>
          </cell>
        </row>
        <row r="11">
          <cell r="I11">
            <v>54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44475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44000</v>
          </cell>
        </row>
        <row r="21">
          <cell r="I21">
            <v>9000</v>
          </cell>
        </row>
        <row r="22">
          <cell r="I22">
            <v>0</v>
          </cell>
        </row>
        <row r="23">
          <cell r="I23">
            <v>13500</v>
          </cell>
        </row>
        <row r="24">
          <cell r="I24">
            <v>0</v>
          </cell>
        </row>
        <row r="25">
          <cell r="I25">
            <v>90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4000</v>
          </cell>
        </row>
        <row r="29">
          <cell r="I29">
            <v>700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9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15000</v>
          </cell>
        </row>
        <row r="9">
          <cell r="I9">
            <v>0</v>
          </cell>
        </row>
        <row r="10">
          <cell r="I10">
            <v>345000</v>
          </cell>
        </row>
        <row r="11">
          <cell r="I11">
            <v>36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74125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60000</v>
          </cell>
        </row>
        <row r="21">
          <cell r="I21">
            <v>15000</v>
          </cell>
        </row>
        <row r="22">
          <cell r="I22">
            <v>0</v>
          </cell>
        </row>
        <row r="23">
          <cell r="I23">
            <v>22500</v>
          </cell>
        </row>
        <row r="24">
          <cell r="I24">
            <v>0</v>
          </cell>
        </row>
        <row r="25">
          <cell r="I25">
            <v>7500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10276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125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75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Kalkulator"/>
      <sheetName val="SK"/>
      <sheetName val="Andre kommuner"/>
      <sheetName val="Norges eiendommer"/>
      <sheetName val="Pos_tjen"/>
    </sheetNames>
    <sheetDataSet>
      <sheetData sheetId="0"/>
      <sheetData sheetId="1">
        <row r="8">
          <cell r="I8">
            <v>9600</v>
          </cell>
        </row>
        <row r="9">
          <cell r="I9">
            <v>0</v>
          </cell>
        </row>
        <row r="10">
          <cell r="I10">
            <v>220800</v>
          </cell>
        </row>
        <row r="11">
          <cell r="I11">
            <v>360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965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38400</v>
          </cell>
        </row>
        <row r="21">
          <cell r="I21">
            <v>9600</v>
          </cell>
        </row>
        <row r="22">
          <cell r="I22">
            <v>0</v>
          </cell>
        </row>
        <row r="23">
          <cell r="I23">
            <v>14400</v>
          </cell>
        </row>
        <row r="24">
          <cell r="I24">
            <v>0</v>
          </cell>
        </row>
        <row r="25">
          <cell r="I25">
            <v>30000</v>
          </cell>
        </row>
        <row r="26">
          <cell r="I26">
            <v>0</v>
          </cell>
        </row>
        <row r="27">
          <cell r="I27">
            <v>3600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2900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42250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4800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8" min="7" style="0" width="9.7"/>
  </cols>
  <sheetData>
    <row r="8" customFormat="false" ht="12.75" hidden="false" customHeight="false" outlineLevel="0" collapsed="false">
      <c r="C8" s="1" t="s">
        <v>0</v>
      </c>
      <c r="D8" s="1"/>
      <c r="E8" s="1"/>
      <c r="F8" s="1"/>
    </row>
    <row r="9" customFormat="false" ht="12.75" hidden="false" customHeight="false" outlineLevel="0" collapsed="false">
      <c r="C9" s="1"/>
      <c r="D9" s="1"/>
      <c r="E9" s="1"/>
      <c r="F9" s="1"/>
    </row>
    <row r="10" customFormat="false" ht="12.75" hidden="false" customHeight="false" outlineLevel="0" collapsed="false">
      <c r="C10" s="1"/>
      <c r="D10" s="1"/>
      <c r="E10" s="1"/>
      <c r="F10" s="1"/>
    </row>
    <row r="11" customFormat="false" ht="12.75" hidden="false" customHeight="false" outlineLevel="0" collapsed="false">
      <c r="C11" s="1"/>
      <c r="D11" s="1"/>
      <c r="E11" s="1"/>
      <c r="F11" s="1"/>
    </row>
    <row r="13" customFormat="false" ht="12.75" hidden="false" customHeight="false" outlineLevel="0" collapsed="false">
      <c r="C13" s="2" t="n">
        <v>2010</v>
      </c>
      <c r="D13" s="2"/>
      <c r="E13" s="2"/>
      <c r="F13" s="2"/>
    </row>
    <row r="14" customFormat="false" ht="12.75" hidden="false" customHeight="false" outlineLevel="0" collapsed="false">
      <c r="C14" s="2"/>
      <c r="D14" s="2"/>
      <c r="E14" s="2"/>
      <c r="F14" s="2"/>
    </row>
    <row r="15" customFormat="false" ht="35.25" hidden="false" customHeight="false" outlineLevel="0" collapsed="false">
      <c r="C15" s="3"/>
      <c r="D15" s="3"/>
      <c r="E15" s="3"/>
      <c r="F15" s="3"/>
    </row>
    <row r="16" customFormat="false" ht="35.25" hidden="false" customHeight="false" outlineLevel="0" collapsed="false">
      <c r="C16" s="3"/>
      <c r="D16" s="3"/>
      <c r="E16" s="3"/>
      <c r="F16" s="3"/>
    </row>
    <row r="17" customFormat="false" ht="35.25" hidden="false" customHeight="false" outlineLevel="0" collapsed="false">
      <c r="C17" s="3"/>
      <c r="D17" s="3"/>
      <c r="E17" s="3"/>
      <c r="F17" s="3"/>
    </row>
    <row r="18" customFormat="false" ht="35.25" hidden="false" customHeight="false" outlineLevel="0" collapsed="false">
      <c r="C18" s="3"/>
      <c r="D18" s="3"/>
      <c r="E18" s="3"/>
      <c r="F18" s="3"/>
    </row>
    <row r="19" customFormat="false" ht="35.25" hidden="false" customHeight="false" outlineLevel="0" collapsed="false">
      <c r="C19" s="3"/>
      <c r="D19" s="3"/>
      <c r="E19" s="3"/>
      <c r="F19" s="3"/>
    </row>
    <row r="20" customFormat="false" ht="35.25" hidden="false" customHeight="false" outlineLevel="0" collapsed="false">
      <c r="C20" s="3"/>
      <c r="D20" s="3"/>
      <c r="E20" s="3"/>
      <c r="F20" s="3"/>
    </row>
    <row r="21" customFormat="false" ht="35.25" hidden="false" customHeight="false" outlineLevel="0" collapsed="false">
      <c r="C21" s="3"/>
      <c r="D21" s="3"/>
      <c r="E21" s="3"/>
      <c r="F21" s="3"/>
    </row>
    <row r="22" customFormat="false" ht="35.25" hidden="false" customHeight="false" outlineLevel="0" collapsed="false">
      <c r="C22" s="3"/>
      <c r="D22" s="3"/>
      <c r="E22" s="3"/>
      <c r="F22" s="3"/>
    </row>
    <row r="24" customFormat="false" ht="25.5" hidden="false" customHeight="true" outlineLevel="0" collapsed="false">
      <c r="A24" s="4" t="e">
        <f aca="false">#REF!</f>
        <v>#REF!</v>
      </c>
      <c r="B24" s="4"/>
      <c r="C24" s="4"/>
      <c r="D24" s="4"/>
      <c r="E24" s="4"/>
      <c r="F24" s="4"/>
      <c r="G24" s="4"/>
      <c r="H24" s="4"/>
    </row>
    <row r="25" customFormat="false" ht="25.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25.5" hidden="false" customHeight="true" outlineLevel="0" collapsed="false">
      <c r="C26" s="3"/>
      <c r="D26" s="3"/>
      <c r="E26" s="3"/>
      <c r="F26" s="3"/>
    </row>
  </sheetData>
  <sheetProtection sheet="true" password="e1f6" objects="true" scenarios="true"/>
  <mergeCells count="3">
    <mergeCell ref="C8:F11"/>
    <mergeCell ref="C13:F14"/>
    <mergeCell ref="A24:H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K3" activeCellId="0" sqref="K3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58.56"/>
    <col collapsed="false" customWidth="true" hidden="false" outlineLevel="0" max="2" min="2" style="5" width="7.85"/>
    <col collapsed="false" customWidth="true" hidden="false" outlineLevel="0" max="5" min="3" style="5" width="6.7"/>
    <col collapsed="false" customWidth="true" hidden="false" outlineLevel="0" max="6" min="6" style="5" width="7.99"/>
    <col collapsed="false" customWidth="true" hidden="false" outlineLevel="0" max="10" min="7" style="5" width="6.7"/>
    <col collapsed="false" customWidth="true" hidden="false" outlineLevel="0" max="11" min="11" style="5" width="5.85"/>
    <col collapsed="false" customWidth="true" hidden="false" outlineLevel="0" max="12" min="12" style="5" width="6.7"/>
    <col collapsed="false" customWidth="true" hidden="false" outlineLevel="0" max="14" min="13" style="5" width="7.99"/>
    <col collapsed="false" customWidth="true" hidden="false" outlineLevel="0" max="15" min="15" style="5" width="6.7"/>
    <col collapsed="false" customWidth="true" hidden="false" outlineLevel="0" max="16" min="16" style="5" width="7.99"/>
    <col collapsed="false" customWidth="true" hidden="false" outlineLevel="0" max="17" min="17" style="5" width="6.7"/>
    <col collapsed="false" customWidth="true" hidden="false" outlineLevel="0" max="18" min="18" style="5" width="7.99"/>
    <col collapsed="false" customWidth="true" hidden="false" outlineLevel="0" max="26" min="19" style="5" width="6.7"/>
    <col collapsed="false" customWidth="true" hidden="false" outlineLevel="0" max="27" min="27" style="5" width="3.14"/>
    <col collapsed="false" customWidth="true" hidden="false" outlineLevel="0" max="29" min="28" style="5" width="7.99"/>
    <col collapsed="false" customWidth="true" hidden="false" outlineLevel="0" max="32" min="30" style="5" width="6.7"/>
    <col collapsed="false" customWidth="true" hidden="false" outlineLevel="0" max="33" min="33" style="5" width="7.28"/>
    <col collapsed="false" customWidth="true" hidden="false" outlineLevel="0" max="35" min="34" style="5" width="6.7"/>
    <col collapsed="false" customWidth="true" hidden="false" outlineLevel="0" max="36" min="36" style="5" width="7.99"/>
    <col collapsed="false" customWidth="true" hidden="false" outlineLevel="0" max="38" min="37" style="5" width="6.7"/>
    <col collapsed="false" customWidth="true" hidden="false" outlineLevel="0" max="39" min="39" style="5" width="7.99"/>
    <col collapsed="false" customWidth="true" hidden="false" outlineLevel="0" max="41" min="40" style="5" width="6.7"/>
    <col collapsed="false" customWidth="true" hidden="false" outlineLevel="0" max="43" min="42" style="5" width="7.99"/>
    <col collapsed="false" customWidth="true" hidden="false" outlineLevel="0" max="44" min="44" style="5" width="6.7"/>
    <col collapsed="false" customWidth="true" hidden="false" outlineLevel="0" max="45" min="45" style="6" width="13.14"/>
    <col collapsed="false" customWidth="false" hidden="false" outlineLevel="0" max="257" min="46" style="5" width="11.42"/>
  </cols>
  <sheetData>
    <row r="1" customFormat="false" ht="12.75" hidden="true" customHeight="false" outlineLevel="0" collapsed="false"/>
    <row r="2" s="8" customFormat="true" ht="15" hidden="false" customHeight="false" outlineLevel="0" collapsed="false">
      <c r="A2" s="7" t="s">
        <v>1</v>
      </c>
      <c r="AS2" s="9"/>
    </row>
    <row r="3" s="8" customFormat="true" ht="15" hidden="false" customHeight="false" outlineLevel="0" collapsed="false">
      <c r="A3" s="7"/>
      <c r="AS3" s="9"/>
    </row>
    <row r="4" s="8" customFormat="true" ht="15" hidden="false" customHeight="false" outlineLevel="0" collapsed="false">
      <c r="A4" s="10" t="s">
        <v>2</v>
      </c>
      <c r="B4" s="11"/>
      <c r="AS4" s="9"/>
    </row>
    <row r="5" customFormat="false" ht="57" hidden="false" customHeight="tru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21</v>
      </c>
      <c r="U5" s="13" t="s">
        <v>22</v>
      </c>
      <c r="V5" s="13" t="s">
        <v>23</v>
      </c>
      <c r="W5" s="13" t="s">
        <v>24</v>
      </c>
      <c r="X5" s="13" t="s">
        <v>25</v>
      </c>
      <c r="Y5" s="13" t="s">
        <v>26</v>
      </c>
      <c r="Z5" s="13" t="s">
        <v>27</v>
      </c>
      <c r="AA5" s="13" t="s">
        <v>28</v>
      </c>
      <c r="AB5" s="13" t="s">
        <v>29</v>
      </c>
      <c r="AC5" s="13" t="s">
        <v>30</v>
      </c>
      <c r="AD5" s="13" t="s">
        <v>31</v>
      </c>
      <c r="AE5" s="13" t="s">
        <v>32</v>
      </c>
      <c r="AF5" s="13" t="s">
        <v>33</v>
      </c>
      <c r="AG5" s="13" t="s">
        <v>34</v>
      </c>
      <c r="AH5" s="13" t="s">
        <v>35</v>
      </c>
      <c r="AI5" s="13" t="s">
        <v>36</v>
      </c>
      <c r="AJ5" s="13" t="s">
        <v>37</v>
      </c>
      <c r="AK5" s="13" t="s">
        <v>38</v>
      </c>
      <c r="AL5" s="13" t="s">
        <v>39</v>
      </c>
      <c r="AM5" s="13" t="s">
        <v>40</v>
      </c>
      <c r="AN5" s="13" t="s">
        <v>41</v>
      </c>
      <c r="AO5" s="13" t="s">
        <v>42</v>
      </c>
      <c r="AP5" s="13" t="s">
        <v>43</v>
      </c>
      <c r="AQ5" s="13" t="s">
        <v>44</v>
      </c>
      <c r="AR5" s="13" t="s">
        <v>45</v>
      </c>
      <c r="AS5" s="14" t="s">
        <v>46</v>
      </c>
    </row>
    <row r="6" customFormat="false" ht="4.5" hidden="false" customHeight="true" outlineLevel="0" collapsed="false">
      <c r="A6" s="12"/>
    </row>
    <row r="7" customFormat="false" ht="12" hidden="false" customHeight="false" outlineLevel="0" collapsed="false">
      <c r="A7" s="15" t="s">
        <v>47</v>
      </c>
    </row>
    <row r="8" customFormat="false" ht="12" hidden="false" customHeight="false" outlineLevel="0" collapsed="false">
      <c r="A8" s="16" t="s">
        <v>48</v>
      </c>
      <c r="B8" s="17" t="n">
        <f aca="false">[1]Kalkulator!I8</f>
        <v>6000</v>
      </c>
      <c r="C8" s="17" t="n">
        <f aca="false">[2]Kalkulator!I8</f>
        <v>6000</v>
      </c>
      <c r="D8" s="17" t="n">
        <f aca="false">[3]Kalkulator!I8</f>
        <v>12000</v>
      </c>
      <c r="E8" s="17" t="n">
        <f aca="false">[4]Kalkulator!I8</f>
        <v>6000</v>
      </c>
      <c r="F8" s="17" t="n">
        <f aca="false">[5]Kalkulator!I8</f>
        <v>24000</v>
      </c>
      <c r="G8" s="17" t="n">
        <f aca="false">[6]Kalkulator!I8</f>
        <v>6000</v>
      </c>
      <c r="H8" s="17" t="n">
        <f aca="false">[7]Kalkulator!I8</f>
        <v>9000</v>
      </c>
      <c r="I8" s="17" t="n">
        <f aca="false">[8]Kalkulator!I8</f>
        <v>15000</v>
      </c>
      <c r="J8" s="17" t="n">
        <f aca="false">[9]Kalkulator!I8</f>
        <v>9600</v>
      </c>
      <c r="K8" s="17" t="n">
        <f aca="false">[10]Kalkulator!L7</f>
        <v>3424.40359988532</v>
      </c>
      <c r="L8" s="17" t="n">
        <f aca="false">[11]Kalkulator!I8</f>
        <v>13200</v>
      </c>
      <c r="M8" s="17" t="n">
        <f aca="false">[12]Kalkulator!I8</f>
        <v>72000</v>
      </c>
      <c r="N8" s="17" t="n">
        <f aca="false">[13]Kalkulator!I8</f>
        <v>72000</v>
      </c>
      <c r="O8" s="17" t="n">
        <f aca="false">[14]Kalkulator!I8</f>
        <v>11400</v>
      </c>
      <c r="P8" s="17" t="n">
        <f aca="false">[15]Kalkulator!I8</f>
        <v>48000</v>
      </c>
      <c r="Q8" s="17" t="n">
        <f aca="false">[16]Kalkulator!I8</f>
        <v>10200</v>
      </c>
      <c r="R8" s="17" t="n">
        <f aca="false">[17]Kalkulator!I8</f>
        <v>19200</v>
      </c>
      <c r="S8" s="17" t="n">
        <f aca="false">[18]Kalkulator!I8</f>
        <v>21000</v>
      </c>
      <c r="T8" s="17" t="n">
        <f aca="false">[19]Kalkulator!I8</f>
        <v>10200</v>
      </c>
      <c r="U8" s="17" t="n">
        <f aca="false">[20]Kalkulator!I8</f>
        <v>8400</v>
      </c>
      <c r="V8" s="17" t="n">
        <f aca="false">[21]Kalkulator!I8</f>
        <v>13200</v>
      </c>
      <c r="W8" s="17" t="n">
        <f aca="false">[22]Kalkulator!I8</f>
        <v>6000</v>
      </c>
      <c r="X8" s="17" t="n">
        <f aca="false">[23]Kalkulator!I8</f>
        <v>6600</v>
      </c>
      <c r="Y8" s="17" t="n">
        <f aca="false">[24]Kalkulator!I8</f>
        <v>0</v>
      </c>
      <c r="Z8" s="17" t="n">
        <f aca="false">[25]Kalkulator!I8</f>
        <v>7800</v>
      </c>
      <c r="AB8" s="17" t="n">
        <f aca="false">[26]Kalkulator!I8</f>
        <v>48000</v>
      </c>
      <c r="AC8" s="17" t="n">
        <f aca="false">[27]Kalkulator!I8</f>
        <v>24000</v>
      </c>
      <c r="AD8" s="17" t="n">
        <f aca="false">[28]Kalkulator!I8</f>
        <v>6000</v>
      </c>
      <c r="AE8" s="17" t="n">
        <f aca="false">[29]Kalkulator!I8</f>
        <v>6000</v>
      </c>
      <c r="AF8" s="17" t="n">
        <f aca="false">[30]Kalkulator!L8</f>
        <v>1825.91051632768</v>
      </c>
      <c r="AG8" s="17" t="n">
        <f aca="false">[31]Kalkulator!I8</f>
        <v>0</v>
      </c>
      <c r="AH8" s="17" t="n">
        <f aca="false">[32]Kalkulator!I8</f>
        <v>14400</v>
      </c>
      <c r="AI8" s="17" t="n">
        <f aca="false">[33]Kalkulator!I8</f>
        <v>6000</v>
      </c>
      <c r="AJ8" s="17" t="n">
        <f aca="false">[34]Kalkulator!I8</f>
        <v>0</v>
      </c>
      <c r="AK8" s="17" t="n">
        <f aca="false">[35]Kalkulator!I8</f>
        <v>7615.49304884757</v>
      </c>
      <c r="AL8" s="17" t="n">
        <f aca="false">[36]Kalkulator!I8</f>
        <v>34800</v>
      </c>
      <c r="AM8" s="17" t="n">
        <f aca="false">[37]Kalkulator!I8</f>
        <v>17400</v>
      </c>
      <c r="AN8" s="17" t="n">
        <f aca="false">[38]Kalkulator!I8</f>
        <v>16800</v>
      </c>
      <c r="AO8" s="17" t="n">
        <f aca="false">[39]Kalkulator!I8</f>
        <v>24000</v>
      </c>
      <c r="AP8" s="17" t="n">
        <f aca="false">[40]Kalkulator!I8</f>
        <v>96000</v>
      </c>
      <c r="AQ8" s="17" t="n">
        <f aca="false">[41]Kalkulator!I8</f>
        <v>24000</v>
      </c>
      <c r="AR8" s="17" t="n">
        <f aca="false">[42]Kalkulator!I8</f>
        <v>11400</v>
      </c>
      <c r="AS8" s="18" t="n">
        <f aca="false">SUM(B8:AR8)</f>
        <v>754465.807165061</v>
      </c>
    </row>
    <row r="9" customFormat="false" ht="12" hidden="false" customHeight="false" outlineLevel="0" collapsed="false">
      <c r="A9" s="19" t="s">
        <v>49</v>
      </c>
      <c r="B9" s="17" t="n">
        <f aca="false">[1]Kalkulator!I9</f>
        <v>0</v>
      </c>
      <c r="C9" s="17" t="n">
        <f aca="false">[2]Kalkulator!I9</f>
        <v>0</v>
      </c>
      <c r="D9" s="17" t="n">
        <f aca="false">[3]Kalkulator!I9</f>
        <v>0</v>
      </c>
      <c r="E9" s="17" t="n">
        <f aca="false">[4]Kalkulator!I9</f>
        <v>0</v>
      </c>
      <c r="F9" s="17" t="n">
        <f aca="false">[5]Kalkulator!I9</f>
        <v>0</v>
      </c>
      <c r="G9" s="17" t="n">
        <f aca="false">[6]Kalkulator!I9</f>
        <v>0</v>
      </c>
      <c r="H9" s="17" t="n">
        <f aca="false">[7]Kalkulator!I9</f>
        <v>0</v>
      </c>
      <c r="I9" s="17" t="n">
        <f aca="false">[8]Kalkulator!I9</f>
        <v>0</v>
      </c>
      <c r="J9" s="17" t="n">
        <f aca="false">[9]Kalkulator!I9</f>
        <v>0</v>
      </c>
      <c r="K9" s="17" t="n">
        <f aca="false">[10]Kalkulator!L8</f>
        <v>0</v>
      </c>
      <c r="L9" s="17" t="n">
        <f aca="false">[11]Kalkulator!I9</f>
        <v>0</v>
      </c>
      <c r="M9" s="17" t="n">
        <f aca="false">[12]Kalkulator!I9</f>
        <v>0</v>
      </c>
      <c r="N9" s="17" t="n">
        <f aca="false">[13]Kalkulator!I9</f>
        <v>0</v>
      </c>
      <c r="O9" s="17" t="n">
        <f aca="false">[14]Kalkulator!I9</f>
        <v>0</v>
      </c>
      <c r="P9" s="17" t="n">
        <f aca="false">[15]Kalkulator!I9</f>
        <v>0</v>
      </c>
      <c r="Q9" s="17" t="n">
        <f aca="false">[16]Kalkulator!I9</f>
        <v>0</v>
      </c>
      <c r="R9" s="17" t="n">
        <f aca="false">[17]Kalkulator!I9</f>
        <v>0</v>
      </c>
      <c r="S9" s="17" t="n">
        <f aca="false">[18]Kalkulator!I9</f>
        <v>0</v>
      </c>
      <c r="T9" s="17" t="n">
        <f aca="false">[19]Kalkulator!I9</f>
        <v>0</v>
      </c>
      <c r="U9" s="17" t="n">
        <f aca="false">[20]Kalkulator!I9</f>
        <v>0</v>
      </c>
      <c r="V9" s="17" t="n">
        <f aca="false">[21]Kalkulator!I9</f>
        <v>0</v>
      </c>
      <c r="W9" s="17" t="n">
        <f aca="false">[22]Kalkulator!I9</f>
        <v>0</v>
      </c>
      <c r="X9" s="17" t="n">
        <f aca="false">[23]Kalkulator!I9</f>
        <v>0</v>
      </c>
      <c r="Y9" s="17" t="n">
        <f aca="false">[24]Kalkulator!I9</f>
        <v>0</v>
      </c>
      <c r="Z9" s="17" t="n">
        <f aca="false">[25]Kalkulator!I9</f>
        <v>0</v>
      </c>
      <c r="AB9" s="17" t="n">
        <f aca="false">[26]Kalkulator!I9</f>
        <v>0</v>
      </c>
      <c r="AC9" s="17" t="n">
        <f aca="false">[27]Kalkulator!I9</f>
        <v>0</v>
      </c>
      <c r="AD9" s="17" t="n">
        <f aca="false">[28]Kalkulator!I9</f>
        <v>0</v>
      </c>
      <c r="AE9" s="17" t="n">
        <f aca="false">[29]Kalkulator!I9</f>
        <v>0</v>
      </c>
      <c r="AF9" s="17" t="n">
        <f aca="false">[30]Kalkulator!L9</f>
        <v>0</v>
      </c>
      <c r="AG9" s="17" t="n">
        <f aca="false">[31]Kalkulator!I9</f>
        <v>0</v>
      </c>
      <c r="AH9" s="17" t="n">
        <f aca="false">[32]Kalkulator!I9</f>
        <v>0</v>
      </c>
      <c r="AI9" s="17" t="n">
        <f aca="false">[33]Kalkulator!I9</f>
        <v>0</v>
      </c>
      <c r="AJ9" s="17" t="n">
        <f aca="false">[34]Kalkulator!I9</f>
        <v>0</v>
      </c>
      <c r="AK9" s="17" t="n">
        <f aca="false">[35]Kalkulator!I9</f>
        <v>0</v>
      </c>
      <c r="AL9" s="17" t="n">
        <f aca="false">[36]Kalkulator!I9</f>
        <v>0</v>
      </c>
      <c r="AM9" s="17" t="n">
        <f aca="false">[37]Kalkulator!I9</f>
        <v>0</v>
      </c>
      <c r="AN9" s="17" t="n">
        <f aca="false">[38]Kalkulator!I9</f>
        <v>0</v>
      </c>
      <c r="AO9" s="17" t="n">
        <f aca="false">[39]Kalkulator!I9</f>
        <v>0</v>
      </c>
      <c r="AP9" s="17" t="n">
        <f aca="false">[40]Kalkulator!I9</f>
        <v>0</v>
      </c>
      <c r="AQ9" s="17" t="n">
        <f aca="false">[41]Kalkulator!I9</f>
        <v>0</v>
      </c>
      <c r="AR9" s="17" t="n">
        <f aca="false">[42]Kalkulator!I9</f>
        <v>0</v>
      </c>
      <c r="AS9" s="18" t="n">
        <f aca="false">SUM(B9:AR9)</f>
        <v>0</v>
      </c>
    </row>
    <row r="10" customFormat="false" ht="12" hidden="false" customHeight="false" outlineLevel="0" collapsed="false">
      <c r="A10" s="20" t="s">
        <v>50</v>
      </c>
      <c r="B10" s="17" t="n">
        <f aca="false">[1]Kalkulator!I10</f>
        <v>138000</v>
      </c>
      <c r="C10" s="17" t="n">
        <f aca="false">[2]Kalkulator!I10</f>
        <v>138000</v>
      </c>
      <c r="D10" s="17" t="n">
        <f aca="false">[3]Kalkulator!I10</f>
        <v>0</v>
      </c>
      <c r="E10" s="17" t="n">
        <f aca="false">[4]Kalkulator!I10</f>
        <v>138000</v>
      </c>
      <c r="F10" s="17" t="n">
        <f aca="false">[5]Kalkulator!I10</f>
        <v>552000</v>
      </c>
      <c r="G10" s="17" t="n">
        <f aca="false">[6]Kalkulator!I10</f>
        <v>138000</v>
      </c>
      <c r="H10" s="17" t="n">
        <f aca="false">[7]Kalkulator!I10</f>
        <v>207000</v>
      </c>
      <c r="I10" s="17" t="n">
        <f aca="false">[8]Kalkulator!I10</f>
        <v>345000</v>
      </c>
      <c r="J10" s="17" t="n">
        <f aca="false">[9]Kalkulator!I10</f>
        <v>220800</v>
      </c>
      <c r="K10" s="17" t="n">
        <f aca="false">[10]Kalkulator!L9</f>
        <v>0</v>
      </c>
      <c r="L10" s="17" t="n">
        <f aca="false">[11]Kalkulator!I10</f>
        <v>138000</v>
      </c>
      <c r="M10" s="17" t="n">
        <f aca="false">[12]Kalkulator!I10</f>
        <v>1104000</v>
      </c>
      <c r="N10" s="17" t="n">
        <f aca="false">[13]Kalkulator!I10</f>
        <v>1573200</v>
      </c>
      <c r="O10" s="17" t="n">
        <f aca="false">[14]Kalkulator!I10</f>
        <v>138000</v>
      </c>
      <c r="P10" s="17" t="n">
        <f aca="false">[15]Kalkulator!I10</f>
        <v>552000</v>
      </c>
      <c r="Q10" s="17" t="n">
        <f aca="false">[16]Kalkulator!I10</f>
        <v>469200</v>
      </c>
      <c r="R10" s="17" t="n">
        <f aca="false">[17]Kalkulator!I10</f>
        <v>138000</v>
      </c>
      <c r="S10" s="17" t="n">
        <f aca="false">[18]Kalkulator!I10</f>
        <v>0</v>
      </c>
      <c r="T10" s="17" t="n">
        <f aca="false">[19]Kalkulator!I10</f>
        <v>138000</v>
      </c>
      <c r="U10" s="17" t="n">
        <f aca="false">[20]Kalkulator!I10</f>
        <v>138000</v>
      </c>
      <c r="V10" s="17" t="n">
        <f aca="false">[21]Kalkulator!I10</f>
        <v>303600</v>
      </c>
      <c r="W10" s="17" t="n">
        <f aca="false">[22]Kalkulator!I10</f>
        <v>138000</v>
      </c>
      <c r="X10" s="17" t="n">
        <f aca="false">[23]Kalkulator!I10</f>
        <v>151800</v>
      </c>
      <c r="Y10" s="17" t="n">
        <f aca="false">[24]Kalkulator!I10</f>
        <v>0</v>
      </c>
      <c r="Z10" s="17" t="n">
        <f aca="false">[25]Kalkulator!I10</f>
        <v>179400</v>
      </c>
      <c r="AB10" s="17" t="n">
        <f aca="false">[26]Kalkulator!I10</f>
        <v>1656000</v>
      </c>
      <c r="AC10" s="17" t="n">
        <f aca="false">[27]Kalkulator!I10</f>
        <v>552000</v>
      </c>
      <c r="AD10" s="17" t="n">
        <f aca="false">[28]Kalkulator!I10</f>
        <v>0</v>
      </c>
      <c r="AE10" s="17" t="n">
        <f aca="false">[29]Kalkulator!I10</f>
        <v>276000</v>
      </c>
      <c r="AF10" s="17" t="n">
        <f aca="false">[30]Kalkulator!L10</f>
        <v>41995.9418755365</v>
      </c>
      <c r="AG10" s="17" t="n">
        <f aca="false">[31]Kalkulator!I10</f>
        <v>0</v>
      </c>
      <c r="AH10" s="17" t="n">
        <f aca="false">[32]Kalkulator!I10</f>
        <v>0</v>
      </c>
      <c r="AI10" s="17" t="n">
        <f aca="false">[33]Kalkulator!I10</f>
        <v>138000</v>
      </c>
      <c r="AJ10" s="17" t="n">
        <f aca="false">[34]Kalkulator!I10</f>
        <v>0</v>
      </c>
      <c r="AK10" s="17" t="n">
        <f aca="false">[35]Kalkulator!I10</f>
        <v>175156.340123494</v>
      </c>
      <c r="AL10" s="17" t="n">
        <f aca="false">[36]Kalkulator!I10</f>
        <v>138000</v>
      </c>
      <c r="AM10" s="17" t="n">
        <f aca="false">[37]Kalkulator!I10</f>
        <v>400200</v>
      </c>
      <c r="AN10" s="17" t="n">
        <f aca="false">[38]Kalkulator!I10</f>
        <v>386400</v>
      </c>
      <c r="AO10" s="17" t="n">
        <f aca="false">[39]Kalkulator!I10</f>
        <v>0</v>
      </c>
      <c r="AP10" s="17" t="n">
        <f aca="false">[40]Kalkulator!I10</f>
        <v>0</v>
      </c>
      <c r="AQ10" s="17" t="n">
        <f aca="false">[41]Kalkulator!I10</f>
        <v>552000</v>
      </c>
      <c r="AR10" s="17" t="n">
        <f aca="false">[42]Kalkulator!I10</f>
        <v>0</v>
      </c>
      <c r="AS10" s="18" t="n">
        <f aca="false">SUM(B10:AR10)</f>
        <v>11353752.281999</v>
      </c>
    </row>
    <row r="11" customFormat="false" ht="12" hidden="false" customHeight="false" outlineLevel="0" collapsed="false">
      <c r="A11" s="16" t="s">
        <v>51</v>
      </c>
      <c r="B11" s="17" t="n">
        <f aca="false">[1]Kalkulator!I11</f>
        <v>36000</v>
      </c>
      <c r="C11" s="17" t="n">
        <f aca="false">[2]Kalkulator!I11</f>
        <v>36000</v>
      </c>
      <c r="D11" s="17" t="n">
        <f aca="false">[3]Kalkulator!I11</f>
        <v>0</v>
      </c>
      <c r="E11" s="17" t="n">
        <f aca="false">[4]Kalkulator!I11</f>
        <v>36000</v>
      </c>
      <c r="F11" s="17" t="n">
        <f aca="false">[5]Kalkulator!I11</f>
        <v>144000</v>
      </c>
      <c r="G11" s="17" t="n">
        <f aca="false">[6]Kalkulator!I11</f>
        <v>36000</v>
      </c>
      <c r="H11" s="17" t="n">
        <f aca="false">[7]Kalkulator!I11</f>
        <v>54000</v>
      </c>
      <c r="I11" s="17" t="n">
        <f aca="false">[8]Kalkulator!I11</f>
        <v>36000</v>
      </c>
      <c r="J11" s="17" t="n">
        <f aca="false">[9]Kalkulator!I11</f>
        <v>36000</v>
      </c>
      <c r="K11" s="17" t="n">
        <f aca="false">[10]Kalkulator!L10</f>
        <v>0</v>
      </c>
      <c r="L11" s="17" t="n">
        <f aca="false">[11]Kalkulator!I11</f>
        <v>79200</v>
      </c>
      <c r="M11" s="17" t="n">
        <f aca="false">[12]Kalkulator!I11</f>
        <v>288000</v>
      </c>
      <c r="N11" s="17" t="n">
        <f aca="false">[13]Kalkulator!I11</f>
        <v>410400</v>
      </c>
      <c r="O11" s="17" t="n">
        <f aca="false">[14]Kalkulator!I11</f>
        <v>36000</v>
      </c>
      <c r="P11" s="17" t="n">
        <f aca="false">[15]Kalkulator!I11</f>
        <v>144000</v>
      </c>
      <c r="Q11" s="17" t="n">
        <f aca="false">[16]Kalkulator!I11</f>
        <v>61200</v>
      </c>
      <c r="R11" s="17" t="n">
        <f aca="false">[17]Kalkulator!I11</f>
        <v>115200</v>
      </c>
      <c r="S11" s="17" t="n">
        <f aca="false">[18]Kalkulator!I11</f>
        <v>0</v>
      </c>
      <c r="T11" s="17" t="n">
        <f aca="false">[19]Kalkulator!I11</f>
        <v>36000</v>
      </c>
      <c r="U11" s="17" t="n">
        <f aca="false">[20]Kalkulator!I11</f>
        <v>36000</v>
      </c>
      <c r="V11" s="17" t="n">
        <f aca="false">[21]Kalkulator!I11</f>
        <v>79200</v>
      </c>
      <c r="W11" s="17" t="n">
        <f aca="false">[22]Kalkulator!I11</f>
        <v>36000</v>
      </c>
      <c r="X11" s="17" t="n">
        <f aca="false">[23]Kalkulator!I11</f>
        <v>39600</v>
      </c>
      <c r="Y11" s="17" t="n">
        <f aca="false">[24]Kalkulator!I11</f>
        <v>0</v>
      </c>
      <c r="Z11" s="17" t="n">
        <f aca="false">[25]Kalkulator!I11</f>
        <v>46800</v>
      </c>
      <c r="AB11" s="17" t="n">
        <f aca="false">[26]Kalkulator!I11</f>
        <v>432000</v>
      </c>
      <c r="AC11" s="17" t="n">
        <f aca="false">[27]Kalkulator!I11</f>
        <v>144000</v>
      </c>
      <c r="AD11" s="17" t="n">
        <f aca="false">[28]Kalkulator!I11</f>
        <v>0</v>
      </c>
      <c r="AE11" s="17" t="n">
        <f aca="false">[29]Kalkulator!I11</f>
        <v>36000</v>
      </c>
      <c r="AF11" s="17" t="n">
        <f aca="false">[30]Kalkulator!L11</f>
        <v>10955.4630979661</v>
      </c>
      <c r="AG11" s="17" t="n">
        <f aca="false">[31]Kalkulator!I11</f>
        <v>0</v>
      </c>
      <c r="AH11" s="17" t="n">
        <f aca="false">[32]Kalkulator!I11</f>
        <v>0</v>
      </c>
      <c r="AI11" s="17" t="n">
        <f aca="false">[33]Kalkulator!I11</f>
        <v>36000</v>
      </c>
      <c r="AJ11" s="17" t="n">
        <f aca="false">[34]Kalkulator!I11</f>
        <v>0</v>
      </c>
      <c r="AK11" s="17" t="n">
        <f aca="false">[35]Kalkulator!I11</f>
        <v>45692.9582930854</v>
      </c>
      <c r="AL11" s="17" t="n">
        <f aca="false">[36]Kalkulator!I11</f>
        <v>104400</v>
      </c>
      <c r="AM11" s="17" t="n">
        <f aca="false">[37]Kalkulator!I11</f>
        <v>104400</v>
      </c>
      <c r="AN11" s="17" t="n">
        <f aca="false">[38]Kalkulator!I11</f>
        <v>100800</v>
      </c>
      <c r="AO11" s="17" t="n">
        <f aca="false">[39]Kalkulator!I11</f>
        <v>0</v>
      </c>
      <c r="AP11" s="17" t="n">
        <f aca="false">[40]Kalkulator!I11</f>
        <v>0</v>
      </c>
      <c r="AQ11" s="17" t="n">
        <f aca="false">[41]Kalkulator!I11</f>
        <v>144000</v>
      </c>
      <c r="AR11" s="17" t="n">
        <f aca="false">[42]Kalkulator!I11</f>
        <v>0</v>
      </c>
      <c r="AS11" s="18" t="n">
        <f aca="false">SUM(B11:AR11)</f>
        <v>2979848.42139105</v>
      </c>
    </row>
    <row r="12" s="22" customFormat="true" ht="4.5" hidden="false" customHeight="true" outlineLevel="0" collapsed="false">
      <c r="A12" s="21"/>
      <c r="B12" s="17" t="n">
        <f aca="false">[1]Kalkulator!I12</f>
        <v>0</v>
      </c>
      <c r="C12" s="17" t="n">
        <f aca="false">[2]Kalkulator!I12</f>
        <v>0</v>
      </c>
      <c r="D12" s="17" t="n">
        <f aca="false">[3]Kalkulator!I12</f>
        <v>0</v>
      </c>
      <c r="E12" s="17" t="n">
        <f aca="false">[4]Kalkulator!I12</f>
        <v>0</v>
      </c>
      <c r="F12" s="17" t="n">
        <f aca="false">[5]Kalkulator!I12</f>
        <v>0</v>
      </c>
      <c r="G12" s="17" t="n">
        <f aca="false">[6]Kalkulator!I12</f>
        <v>0</v>
      </c>
      <c r="H12" s="17" t="n">
        <f aca="false">[7]Kalkulator!I12</f>
        <v>0</v>
      </c>
      <c r="I12" s="17" t="n">
        <f aca="false">[8]Kalkulator!I12</f>
        <v>0</v>
      </c>
      <c r="J12" s="17" t="n">
        <f aca="false">[9]Kalkulator!I12</f>
        <v>0</v>
      </c>
      <c r="K12" s="17" t="n">
        <f aca="false">[10]Kalkulator!L11</f>
        <v>0</v>
      </c>
      <c r="L12" s="17" t="n">
        <f aca="false">[11]Kalkulator!I12</f>
        <v>0</v>
      </c>
      <c r="M12" s="17" t="n">
        <f aca="false">[12]Kalkulator!I12</f>
        <v>0</v>
      </c>
      <c r="N12" s="17" t="n">
        <f aca="false">[13]Kalkulator!I12</f>
        <v>0</v>
      </c>
      <c r="O12" s="17" t="n">
        <f aca="false">[14]Kalkulator!I12</f>
        <v>0</v>
      </c>
      <c r="P12" s="17" t="n">
        <f aca="false">[15]Kalkulator!I12</f>
        <v>0</v>
      </c>
      <c r="Q12" s="17" t="n">
        <f aca="false">[16]Kalkulator!I12</f>
        <v>0</v>
      </c>
      <c r="R12" s="17" t="n">
        <f aca="false">[17]Kalkulator!I12</f>
        <v>0</v>
      </c>
      <c r="S12" s="17" t="n">
        <f aca="false">[18]Kalkulator!I12</f>
        <v>0</v>
      </c>
      <c r="T12" s="17" t="n">
        <f aca="false">[19]Kalkulator!I12</f>
        <v>0</v>
      </c>
      <c r="U12" s="17" t="n">
        <f aca="false">[20]Kalkulator!I12</f>
        <v>0</v>
      </c>
      <c r="V12" s="17" t="n">
        <f aca="false">[21]Kalkulator!I12</f>
        <v>0</v>
      </c>
      <c r="W12" s="17" t="n">
        <f aca="false">[22]Kalkulator!I12</f>
        <v>0</v>
      </c>
      <c r="X12" s="17" t="n">
        <f aca="false">[23]Kalkulator!I12</f>
        <v>0</v>
      </c>
      <c r="Y12" s="17" t="n">
        <f aca="false">[24]Kalkulator!I12</f>
        <v>0</v>
      </c>
      <c r="Z12" s="17" t="n">
        <f aca="false">[25]Kalkulator!I12</f>
        <v>0</v>
      </c>
      <c r="AB12" s="17" t="n">
        <f aca="false">[26]Kalkulator!I12</f>
        <v>0</v>
      </c>
      <c r="AC12" s="17" t="n">
        <f aca="false">[27]Kalkulator!I12</f>
        <v>0</v>
      </c>
      <c r="AD12" s="17" t="n">
        <f aca="false">[28]Kalkulator!I12</f>
        <v>0</v>
      </c>
      <c r="AE12" s="17" t="n">
        <f aca="false">[29]Kalkulator!I12</f>
        <v>0</v>
      </c>
      <c r="AF12" s="17" t="n">
        <f aca="false">[30]Kalkulator!L12</f>
        <v>0</v>
      </c>
      <c r="AG12" s="17" t="n">
        <f aca="false">[31]Kalkulator!I12</f>
        <v>0</v>
      </c>
      <c r="AH12" s="17" t="n">
        <f aca="false">[32]Kalkulator!I12</f>
        <v>0</v>
      </c>
      <c r="AI12" s="17" t="n">
        <f aca="false">[33]Kalkulator!I12</f>
        <v>0</v>
      </c>
      <c r="AJ12" s="17" t="n">
        <f aca="false">[34]Kalkulator!I12</f>
        <v>0</v>
      </c>
      <c r="AK12" s="17" t="n">
        <f aca="false">[35]Kalkulator!I12</f>
        <v>0</v>
      </c>
      <c r="AL12" s="17" t="n">
        <f aca="false">[36]Kalkulator!I12</f>
        <v>0</v>
      </c>
      <c r="AM12" s="17" t="n">
        <f aca="false">[37]Kalkulator!I12</f>
        <v>0</v>
      </c>
      <c r="AN12" s="17" t="n">
        <f aca="false">[38]Kalkulator!I12</f>
        <v>0</v>
      </c>
      <c r="AO12" s="17" t="n">
        <f aca="false">[39]Kalkulator!I12</f>
        <v>0</v>
      </c>
      <c r="AP12" s="17" t="n">
        <f aca="false">[40]Kalkulator!I12</f>
        <v>0</v>
      </c>
      <c r="AQ12" s="17" t="n">
        <f aca="false">[41]Kalkulator!I12</f>
        <v>0</v>
      </c>
      <c r="AR12" s="17" t="n">
        <f aca="false">[42]Kalkulator!I12</f>
        <v>0</v>
      </c>
      <c r="AS12" s="18" t="n">
        <f aca="false">SUM(B12:AR12)</f>
        <v>0</v>
      </c>
    </row>
    <row r="13" customFormat="false" ht="12" hidden="false" customHeight="false" outlineLevel="0" collapsed="false">
      <c r="A13" s="15" t="s">
        <v>52</v>
      </c>
      <c r="B13" s="17" t="n">
        <f aca="false">[1]Kalkulator!I13</f>
        <v>0</v>
      </c>
      <c r="C13" s="17" t="n">
        <f aca="false">[2]Kalkulator!I13</f>
        <v>0</v>
      </c>
      <c r="D13" s="17" t="n">
        <f aca="false">[3]Kalkulator!I13</f>
        <v>0</v>
      </c>
      <c r="E13" s="17" t="n">
        <f aca="false">[4]Kalkulator!I13</f>
        <v>0</v>
      </c>
      <c r="F13" s="17" t="n">
        <f aca="false">[5]Kalkulator!I13</f>
        <v>0</v>
      </c>
      <c r="G13" s="17" t="n">
        <f aca="false">[6]Kalkulator!I13</f>
        <v>0</v>
      </c>
      <c r="H13" s="17" t="n">
        <f aca="false">[7]Kalkulator!I13</f>
        <v>0</v>
      </c>
      <c r="I13" s="17" t="n">
        <f aca="false">[8]Kalkulator!I13</f>
        <v>0</v>
      </c>
      <c r="J13" s="17" t="n">
        <f aca="false">[9]Kalkulator!I13</f>
        <v>0</v>
      </c>
      <c r="K13" s="17" t="n">
        <f aca="false">[10]Kalkulator!L12</f>
        <v>0</v>
      </c>
      <c r="L13" s="17" t="n">
        <f aca="false">[11]Kalkulator!I13</f>
        <v>0</v>
      </c>
      <c r="M13" s="17" t="n">
        <f aca="false">[12]Kalkulator!I13</f>
        <v>0</v>
      </c>
      <c r="N13" s="17" t="n">
        <f aca="false">[13]Kalkulator!I13</f>
        <v>0</v>
      </c>
      <c r="O13" s="17" t="n">
        <f aca="false">[14]Kalkulator!I13</f>
        <v>0</v>
      </c>
      <c r="P13" s="17" t="n">
        <f aca="false">[15]Kalkulator!I13</f>
        <v>0</v>
      </c>
      <c r="Q13" s="17" t="n">
        <f aca="false">[16]Kalkulator!I13</f>
        <v>0</v>
      </c>
      <c r="R13" s="17" t="n">
        <f aca="false">[17]Kalkulator!I13</f>
        <v>0</v>
      </c>
      <c r="S13" s="17" t="n">
        <f aca="false">[18]Kalkulator!I13</f>
        <v>0</v>
      </c>
      <c r="T13" s="17" t="n">
        <f aca="false">[19]Kalkulator!I13</f>
        <v>0</v>
      </c>
      <c r="U13" s="17" t="n">
        <f aca="false">[20]Kalkulator!I13</f>
        <v>0</v>
      </c>
      <c r="V13" s="17" t="n">
        <f aca="false">[21]Kalkulator!I13</f>
        <v>0</v>
      </c>
      <c r="W13" s="17" t="n">
        <f aca="false">[22]Kalkulator!I13</f>
        <v>0</v>
      </c>
      <c r="X13" s="17" t="n">
        <f aca="false">[23]Kalkulator!I13</f>
        <v>0</v>
      </c>
      <c r="Y13" s="17" t="n">
        <f aca="false">[24]Kalkulator!I13</f>
        <v>0</v>
      </c>
      <c r="Z13" s="17" t="n">
        <f aca="false">[25]Kalkulator!I13</f>
        <v>0</v>
      </c>
      <c r="AB13" s="17" t="n">
        <f aca="false">[26]Kalkulator!I13</f>
        <v>0</v>
      </c>
      <c r="AC13" s="17" t="n">
        <f aca="false">[27]Kalkulator!I13</f>
        <v>0</v>
      </c>
      <c r="AD13" s="17" t="n">
        <f aca="false">[28]Kalkulator!I13</f>
        <v>0</v>
      </c>
      <c r="AE13" s="17" t="n">
        <f aca="false">[29]Kalkulator!I13</f>
        <v>0</v>
      </c>
      <c r="AF13" s="17" t="n">
        <f aca="false">[30]Kalkulator!L13</f>
        <v>0</v>
      </c>
      <c r="AG13" s="17" t="n">
        <f aca="false">[31]Kalkulator!I13</f>
        <v>0</v>
      </c>
      <c r="AH13" s="17" t="n">
        <f aca="false">[32]Kalkulator!I13</f>
        <v>0</v>
      </c>
      <c r="AI13" s="17" t="n">
        <f aca="false">[33]Kalkulator!I13</f>
        <v>0</v>
      </c>
      <c r="AJ13" s="17" t="n">
        <f aca="false">[34]Kalkulator!I13</f>
        <v>0</v>
      </c>
      <c r="AK13" s="17" t="n">
        <f aca="false">[35]Kalkulator!I13</f>
        <v>0</v>
      </c>
      <c r="AL13" s="17" t="n">
        <f aca="false">[36]Kalkulator!I13</f>
        <v>0</v>
      </c>
      <c r="AM13" s="17" t="n">
        <f aca="false">[37]Kalkulator!I13</f>
        <v>0</v>
      </c>
      <c r="AN13" s="17" t="n">
        <f aca="false">[38]Kalkulator!I13</f>
        <v>0</v>
      </c>
      <c r="AO13" s="17" t="n">
        <f aca="false">[39]Kalkulator!I13</f>
        <v>0</v>
      </c>
      <c r="AP13" s="17" t="n">
        <f aca="false">[40]Kalkulator!I13</f>
        <v>0</v>
      </c>
      <c r="AQ13" s="17" t="n">
        <f aca="false">[41]Kalkulator!I13</f>
        <v>0</v>
      </c>
      <c r="AR13" s="17" t="n">
        <f aca="false">[42]Kalkulator!I13</f>
        <v>0</v>
      </c>
      <c r="AS13" s="18" t="n">
        <f aca="false">SUM(B13:AR13)</f>
        <v>0</v>
      </c>
    </row>
    <row r="14" customFormat="false" ht="12" hidden="false" customHeight="false" outlineLevel="0" collapsed="false">
      <c r="A14" s="20" t="s">
        <v>53</v>
      </c>
      <c r="B14" s="17" t="n">
        <f aca="false">[1]Kalkulator!I14</f>
        <v>29650</v>
      </c>
      <c r="C14" s="17" t="n">
        <f aca="false">[2]Kalkulator!I14</f>
        <v>29650</v>
      </c>
      <c r="D14" s="17" t="n">
        <f aca="false">[3]Kalkulator!I14</f>
        <v>59300</v>
      </c>
      <c r="E14" s="17" t="n">
        <f aca="false">[4]Kalkulator!I14</f>
        <v>29650</v>
      </c>
      <c r="F14" s="17" t="n">
        <f aca="false">[5]Kalkulator!I14</f>
        <v>118600</v>
      </c>
      <c r="G14" s="17" t="n">
        <f aca="false">[6]Kalkulator!I14</f>
        <v>29650</v>
      </c>
      <c r="H14" s="17" t="n">
        <f aca="false">[7]Kalkulator!I14</f>
        <v>44475</v>
      </c>
      <c r="I14" s="17" t="n">
        <f aca="false">[8]Kalkulator!I14</f>
        <v>74125</v>
      </c>
      <c r="J14" s="17" t="n">
        <f aca="false">[9]Kalkulator!I14</f>
        <v>29650</v>
      </c>
      <c r="K14" s="17" t="n">
        <f aca="false">[10]Kalkulator!L13</f>
        <v>4230.56528069166</v>
      </c>
      <c r="L14" s="17" t="n">
        <f aca="false">[11]Kalkulator!I14</f>
        <v>29650</v>
      </c>
      <c r="M14" s="17" t="n">
        <f aca="false">[12]Kalkulator!I14</f>
        <v>237200</v>
      </c>
      <c r="N14" s="17" t="n">
        <f aca="false">[13]Kalkulator!I14</f>
        <v>355800</v>
      </c>
      <c r="O14" s="17" t="n">
        <f aca="false">[14]Kalkulator!I14</f>
        <v>29650</v>
      </c>
      <c r="P14" s="17" t="n">
        <f aca="false">[15]Kalkulator!I14</f>
        <v>237200</v>
      </c>
      <c r="Q14" s="17" t="n">
        <f aca="false">[16]Kalkulator!I14</f>
        <v>50405</v>
      </c>
      <c r="R14" s="17" t="n">
        <f aca="false">[17]Kalkulator!I14</f>
        <v>94880</v>
      </c>
      <c r="S14" s="17" t="n">
        <f aca="false">[18]Kalkulator!I14</f>
        <v>103775</v>
      </c>
      <c r="T14" s="17" t="n">
        <f aca="false">[19]Kalkulator!I14</f>
        <v>29650</v>
      </c>
      <c r="U14" s="17" t="n">
        <f aca="false">[20]Kalkulator!I14</f>
        <v>41510</v>
      </c>
      <c r="V14" s="17" t="n">
        <f aca="false">[21]Kalkulator!I14</f>
        <v>65230</v>
      </c>
      <c r="W14" s="17" t="n">
        <f aca="false">[22]Kalkulator!I14</f>
        <v>29650</v>
      </c>
      <c r="X14" s="17" t="n">
        <f aca="false">[23]Kalkulator!I14</f>
        <v>32615</v>
      </c>
      <c r="Y14" s="17" t="n">
        <f aca="false">[24]Kalkulator!I14</f>
        <v>77090</v>
      </c>
      <c r="Z14" s="17" t="n">
        <f aca="false">[25]Kalkulator!I14</f>
        <v>38545</v>
      </c>
      <c r="AB14" s="17" t="n">
        <f aca="false">[26]Kalkulator!I14</f>
        <v>474400</v>
      </c>
      <c r="AC14" s="17" t="n">
        <f aca="false">[27]Kalkulator!I14</f>
        <v>118600</v>
      </c>
      <c r="AD14" s="17" t="n">
        <f aca="false">[28]Kalkulator!I14</f>
        <v>14825</v>
      </c>
      <c r="AE14" s="17" t="n">
        <f aca="false">[29]Kalkulator!I14</f>
        <v>59300</v>
      </c>
      <c r="AF14" s="17" t="n">
        <f aca="false">[30]Kalkulator!L14</f>
        <v>9023.04113485259</v>
      </c>
      <c r="AG14" s="17" t="n">
        <f aca="false">[31]Kalkulator!I14</f>
        <v>332080</v>
      </c>
      <c r="AH14" s="17" t="n">
        <f aca="false">[32]Kalkulator!I14</f>
        <v>35580</v>
      </c>
      <c r="AI14" s="17" t="n">
        <f aca="false">[33]Kalkulator!I14</f>
        <v>29650</v>
      </c>
      <c r="AJ14" s="17" t="n">
        <f aca="false">[34]Kalkulator!I14</f>
        <v>474400</v>
      </c>
      <c r="AK14" s="17" t="n">
        <f aca="false">[35]Kalkulator!I14</f>
        <v>37633.2281497217</v>
      </c>
      <c r="AL14" s="17" t="n">
        <f aca="false">[36]Kalkulator!I14</f>
        <v>29650</v>
      </c>
      <c r="AM14" s="17" t="n">
        <f aca="false">[37]Kalkulator!I14</f>
        <v>85985</v>
      </c>
      <c r="AN14" s="17" t="n">
        <f aca="false">[38]Kalkulator!I14</f>
        <v>166040</v>
      </c>
      <c r="AO14" s="17" t="n">
        <f aca="false">[39]Kalkulator!I14</f>
        <v>29650</v>
      </c>
      <c r="AP14" s="17" t="n">
        <f aca="false">[40]Kalkulator!I14</f>
        <v>474400</v>
      </c>
      <c r="AQ14" s="17" t="n">
        <f aca="false">[41]Kalkulator!I14</f>
        <v>118600</v>
      </c>
      <c r="AR14" s="17" t="n">
        <f aca="false">[42]Kalkulator!I14</f>
        <v>56335</v>
      </c>
      <c r="AS14" s="18" t="n">
        <f aca="false">SUM(B14:AR14)</f>
        <v>4447981.83456527</v>
      </c>
    </row>
    <row r="15" customFormat="false" ht="12" hidden="false" customHeight="false" outlineLevel="0" collapsed="false">
      <c r="A15" s="23" t="s">
        <v>54</v>
      </c>
      <c r="B15" s="17" t="n">
        <f aca="false">[1]Kalkulator!I15</f>
        <v>0</v>
      </c>
      <c r="C15" s="17" t="n">
        <f aca="false">[2]Kalkulator!I15</f>
        <v>0</v>
      </c>
      <c r="D15" s="17" t="n">
        <f aca="false">[3]Kalkulator!I15</f>
        <v>0</v>
      </c>
      <c r="E15" s="17" t="n">
        <f aca="false">[4]Kalkulator!I15</f>
        <v>0</v>
      </c>
      <c r="F15" s="17" t="n">
        <f aca="false">[5]Kalkulator!I15</f>
        <v>0</v>
      </c>
      <c r="G15" s="17" t="n">
        <f aca="false">[6]Kalkulator!I15</f>
        <v>-2000</v>
      </c>
      <c r="H15" s="17" t="n">
        <f aca="false">[7]Kalkulator!I15</f>
        <v>0</v>
      </c>
      <c r="I15" s="17" t="n">
        <f aca="false">[8]Kalkulator!I15</f>
        <v>0</v>
      </c>
      <c r="J15" s="17" t="n">
        <f aca="false">[9]Kalkulator!I15</f>
        <v>0</v>
      </c>
      <c r="K15" s="17" t="n">
        <f aca="false">[10]Kalkulator!L14</f>
        <v>0</v>
      </c>
      <c r="L15" s="17" t="n">
        <f aca="false">[11]Kalkulator!I15</f>
        <v>-7927</v>
      </c>
      <c r="M15" s="17" t="n">
        <f aca="false">[12]Kalkulator!I15</f>
        <v>0</v>
      </c>
      <c r="N15" s="17" t="n">
        <f aca="false">[13]Kalkulator!I15</f>
        <v>0</v>
      </c>
      <c r="O15" s="17" t="n">
        <f aca="false">[14]Kalkulator!I15</f>
        <v>0</v>
      </c>
      <c r="P15" s="17" t="n">
        <f aca="false">[15]Kalkulator!I15</f>
        <v>0</v>
      </c>
      <c r="Q15" s="17" t="n">
        <f aca="false">[16]Kalkulator!I15</f>
        <v>0</v>
      </c>
      <c r="R15" s="17" t="n">
        <f aca="false">[17]Kalkulator!I15</f>
        <v>0</v>
      </c>
      <c r="S15" s="17" t="n">
        <f aca="false">[18]Kalkulator!I15</f>
        <v>0</v>
      </c>
      <c r="T15" s="17" t="n">
        <f aca="false">[19]Kalkulator!I15</f>
        <v>0</v>
      </c>
      <c r="U15" s="17" t="n">
        <f aca="false">[20]Kalkulator!I15</f>
        <v>0</v>
      </c>
      <c r="V15" s="17" t="n">
        <f aca="false">[21]Kalkulator!I15</f>
        <v>0</v>
      </c>
      <c r="W15" s="17" t="n">
        <f aca="false">[22]Kalkulator!I15</f>
        <v>0</v>
      </c>
      <c r="X15" s="17" t="n">
        <f aca="false">[23]Kalkulator!I15</f>
        <v>0</v>
      </c>
      <c r="Y15" s="17" t="n">
        <f aca="false">[24]Kalkulator!I15</f>
        <v>0</v>
      </c>
      <c r="Z15" s="17" t="n">
        <f aca="false">[25]Kalkulator!I15</f>
        <v>0</v>
      </c>
      <c r="AB15" s="17" t="n">
        <f aca="false">[26]Kalkulator!I15</f>
        <v>0</v>
      </c>
      <c r="AC15" s="17" t="n">
        <f aca="false">[27]Kalkulator!I15</f>
        <v>0</v>
      </c>
      <c r="AD15" s="17" t="n">
        <f aca="false">[28]Kalkulator!I15</f>
        <v>0</v>
      </c>
      <c r="AE15" s="17" t="n">
        <f aca="false">[29]Kalkulator!I15</f>
        <v>0</v>
      </c>
      <c r="AF15" s="17" t="n">
        <f aca="false">[30]Kalkulator!L15</f>
        <v>0</v>
      </c>
      <c r="AG15" s="17" t="n">
        <f aca="false">-[31]Kalkulator!I15</f>
        <v>-106512</v>
      </c>
      <c r="AH15" s="17" t="n">
        <f aca="false">[32]Kalkulator!I15</f>
        <v>0</v>
      </c>
      <c r="AI15" s="17" t="n">
        <f aca="false">[33]Kalkulator!I15</f>
        <v>0</v>
      </c>
      <c r="AJ15" s="17" t="n">
        <f aca="false">-[34]Kalkulator!I15</f>
        <v>-152160</v>
      </c>
      <c r="AK15" s="17" t="n">
        <f aca="false">[35]Kalkulator!I15</f>
        <v>0</v>
      </c>
      <c r="AL15" s="17" t="n">
        <f aca="false">[36]Kalkulator!I15</f>
        <v>0</v>
      </c>
      <c r="AM15" s="17" t="n">
        <f aca="false">[37]Kalkulator!I15</f>
        <v>0</v>
      </c>
      <c r="AN15" s="17" t="n">
        <f aca="false">[38]Kalkulator!I15</f>
        <v>0</v>
      </c>
      <c r="AO15" s="17" t="n">
        <f aca="false">[39]Kalkulator!I15</f>
        <v>0</v>
      </c>
      <c r="AP15" s="17" t="n">
        <f aca="false">-[40]Kalkulator!I15</f>
        <v>-152160</v>
      </c>
      <c r="AQ15" s="17" t="n">
        <f aca="false">[41]Kalkulator!I15</f>
        <v>0</v>
      </c>
      <c r="AR15" s="17" t="n">
        <f aca="false">[42]Kalkulator!I15</f>
        <v>0</v>
      </c>
      <c r="AS15" s="18" t="n">
        <f aca="false">SUM(B15:AR15)</f>
        <v>-420759</v>
      </c>
    </row>
    <row r="16" customFormat="false" ht="4.5" hidden="false" customHeight="true" outlineLevel="0" collapsed="false">
      <c r="A16" s="24"/>
      <c r="B16" s="17" t="n">
        <f aca="false">[1]Kalkulator!I16</f>
        <v>0</v>
      </c>
      <c r="C16" s="17" t="n">
        <f aca="false">[2]Kalkulator!I16</f>
        <v>0</v>
      </c>
      <c r="D16" s="17" t="n">
        <f aca="false">[3]Kalkulator!I16</f>
        <v>0</v>
      </c>
      <c r="E16" s="17" t="n">
        <f aca="false">[4]Kalkulator!I16</f>
        <v>0</v>
      </c>
      <c r="F16" s="17" t="n">
        <f aca="false">[5]Kalkulator!I16</f>
        <v>0</v>
      </c>
      <c r="G16" s="17" t="n">
        <f aca="false">[6]Kalkulator!I16</f>
        <v>0</v>
      </c>
      <c r="H16" s="17" t="n">
        <f aca="false">[7]Kalkulator!I16</f>
        <v>0</v>
      </c>
      <c r="I16" s="17" t="n">
        <f aca="false">[8]Kalkulator!I16</f>
        <v>0</v>
      </c>
      <c r="J16" s="17" t="n">
        <f aca="false">[9]Kalkulator!I16</f>
        <v>0</v>
      </c>
      <c r="K16" s="17" t="n">
        <f aca="false">[10]Kalkulator!L15</f>
        <v>0</v>
      </c>
      <c r="L16" s="17" t="n">
        <f aca="false">[11]Kalkulator!I16</f>
        <v>0</v>
      </c>
      <c r="M16" s="17" t="n">
        <f aca="false">[12]Kalkulator!I16</f>
        <v>0</v>
      </c>
      <c r="N16" s="17" t="n">
        <f aca="false">[13]Kalkulator!I16</f>
        <v>0</v>
      </c>
      <c r="O16" s="17" t="n">
        <f aca="false">[14]Kalkulator!I16</f>
        <v>0</v>
      </c>
      <c r="P16" s="17" t="n">
        <f aca="false">[15]Kalkulator!I16</f>
        <v>0</v>
      </c>
      <c r="Q16" s="17" t="n">
        <f aca="false">[16]Kalkulator!I16</f>
        <v>0</v>
      </c>
      <c r="R16" s="17" t="n">
        <f aca="false">[17]Kalkulator!I16</f>
        <v>0</v>
      </c>
      <c r="S16" s="17" t="n">
        <f aca="false">[18]Kalkulator!I16</f>
        <v>0</v>
      </c>
      <c r="T16" s="17" t="n">
        <f aca="false">[19]Kalkulator!I16</f>
        <v>0</v>
      </c>
      <c r="U16" s="17" t="n">
        <f aca="false">[20]Kalkulator!I16</f>
        <v>0</v>
      </c>
      <c r="V16" s="17" t="n">
        <f aca="false">[21]Kalkulator!I16</f>
        <v>0</v>
      </c>
      <c r="W16" s="17" t="n">
        <f aca="false">[22]Kalkulator!I16</f>
        <v>0</v>
      </c>
      <c r="X16" s="17" t="n">
        <f aca="false">[23]Kalkulator!I16</f>
        <v>0</v>
      </c>
      <c r="Y16" s="17" t="n">
        <f aca="false">[24]Kalkulator!I16</f>
        <v>0</v>
      </c>
      <c r="Z16" s="17" t="n">
        <f aca="false">[25]Kalkulator!I16</f>
        <v>0</v>
      </c>
      <c r="AB16" s="17" t="n">
        <f aca="false">[26]Kalkulator!I16</f>
        <v>0</v>
      </c>
      <c r="AC16" s="17" t="n">
        <f aca="false">[27]Kalkulator!I16</f>
        <v>0</v>
      </c>
      <c r="AD16" s="17" t="n">
        <f aca="false">[28]Kalkulator!I16</f>
        <v>0</v>
      </c>
      <c r="AE16" s="17" t="n">
        <f aca="false">[29]Kalkulator!I16</f>
        <v>0</v>
      </c>
      <c r="AF16" s="17" t="n">
        <f aca="false">[30]Kalkulator!L16</f>
        <v>0</v>
      </c>
      <c r="AG16" s="17" t="n">
        <f aca="false">[31]Kalkulator!I16</f>
        <v>0</v>
      </c>
      <c r="AH16" s="17" t="n">
        <f aca="false">[32]Kalkulator!I16</f>
        <v>0</v>
      </c>
      <c r="AI16" s="17" t="n">
        <f aca="false">[33]Kalkulator!I16</f>
        <v>0</v>
      </c>
      <c r="AJ16" s="17" t="n">
        <f aca="false">[34]Kalkulator!I16</f>
        <v>0</v>
      </c>
      <c r="AK16" s="17" t="n">
        <f aca="false">[35]Kalkulator!I16</f>
        <v>0</v>
      </c>
      <c r="AL16" s="17" t="n">
        <f aca="false">[36]Kalkulator!I16</f>
        <v>0</v>
      </c>
      <c r="AM16" s="17" t="n">
        <f aca="false">[37]Kalkulator!I16</f>
        <v>0</v>
      </c>
      <c r="AN16" s="17" t="n">
        <f aca="false">[38]Kalkulator!I16</f>
        <v>0</v>
      </c>
      <c r="AO16" s="17" t="n">
        <f aca="false">[39]Kalkulator!I16</f>
        <v>0</v>
      </c>
      <c r="AP16" s="17" t="n">
        <f aca="false">[40]Kalkulator!I16</f>
        <v>0</v>
      </c>
      <c r="AQ16" s="17" t="n">
        <f aca="false">[41]Kalkulator!I16</f>
        <v>0</v>
      </c>
      <c r="AR16" s="17" t="n">
        <f aca="false">[42]Kalkulator!I16</f>
        <v>0</v>
      </c>
      <c r="AS16" s="18" t="n">
        <f aca="false">SUM(B16:AR16)</f>
        <v>0</v>
      </c>
    </row>
    <row r="17" customFormat="false" ht="12" hidden="false" customHeight="false" outlineLevel="0" collapsed="false">
      <c r="A17" s="15" t="s">
        <v>55</v>
      </c>
      <c r="B17" s="17" t="n">
        <f aca="false">[1]Kalkulator!I17</f>
        <v>0</v>
      </c>
      <c r="C17" s="17" t="n">
        <f aca="false">[2]Kalkulator!I17</f>
        <v>0</v>
      </c>
      <c r="D17" s="17" t="n">
        <f aca="false">[3]Kalkulator!I17</f>
        <v>0</v>
      </c>
      <c r="E17" s="17" t="n">
        <f aca="false">[4]Kalkulator!I17</f>
        <v>0</v>
      </c>
      <c r="F17" s="17" t="n">
        <f aca="false">[5]Kalkulator!I17</f>
        <v>0</v>
      </c>
      <c r="G17" s="17" t="n">
        <f aca="false">[6]Kalkulator!I17</f>
        <v>0</v>
      </c>
      <c r="H17" s="17" t="n">
        <f aca="false">[7]Kalkulator!I17</f>
        <v>0</v>
      </c>
      <c r="I17" s="17" t="n">
        <f aca="false">[8]Kalkulator!I17</f>
        <v>0</v>
      </c>
      <c r="J17" s="17" t="n">
        <f aca="false">[9]Kalkulator!I17</f>
        <v>0</v>
      </c>
      <c r="K17" s="17" t="n">
        <f aca="false">[10]Kalkulator!L16</f>
        <v>0</v>
      </c>
      <c r="L17" s="17" t="n">
        <f aca="false">[11]Kalkulator!I17</f>
        <v>0</v>
      </c>
      <c r="M17" s="17" t="n">
        <f aca="false">[12]Kalkulator!I17</f>
        <v>0</v>
      </c>
      <c r="N17" s="17" t="n">
        <f aca="false">[13]Kalkulator!I17</f>
        <v>0</v>
      </c>
      <c r="O17" s="17" t="n">
        <f aca="false">[14]Kalkulator!I17</f>
        <v>0</v>
      </c>
      <c r="P17" s="17" t="n">
        <f aca="false">[15]Kalkulator!I17</f>
        <v>0</v>
      </c>
      <c r="Q17" s="17" t="n">
        <f aca="false">[16]Kalkulator!I17</f>
        <v>0</v>
      </c>
      <c r="R17" s="17" t="n">
        <f aca="false">[17]Kalkulator!I17</f>
        <v>0</v>
      </c>
      <c r="S17" s="17" t="n">
        <f aca="false">[18]Kalkulator!I17</f>
        <v>0</v>
      </c>
      <c r="T17" s="17" t="n">
        <f aca="false">[19]Kalkulator!I17</f>
        <v>0</v>
      </c>
      <c r="U17" s="17" t="n">
        <f aca="false">[20]Kalkulator!I17</f>
        <v>0</v>
      </c>
      <c r="V17" s="17" t="n">
        <f aca="false">[21]Kalkulator!I17</f>
        <v>0</v>
      </c>
      <c r="W17" s="17" t="n">
        <f aca="false">[22]Kalkulator!I17</f>
        <v>0</v>
      </c>
      <c r="X17" s="17" t="n">
        <f aca="false">[23]Kalkulator!I17</f>
        <v>0</v>
      </c>
      <c r="Y17" s="17" t="n">
        <f aca="false">[24]Kalkulator!I17</f>
        <v>0</v>
      </c>
      <c r="Z17" s="17" t="n">
        <f aca="false">[25]Kalkulator!I17</f>
        <v>0</v>
      </c>
      <c r="AB17" s="17" t="n">
        <f aca="false">[26]Kalkulator!I17</f>
        <v>0</v>
      </c>
      <c r="AC17" s="17" t="n">
        <f aca="false">[27]Kalkulator!I17</f>
        <v>0</v>
      </c>
      <c r="AD17" s="17" t="n">
        <f aca="false">[28]Kalkulator!I17</f>
        <v>0</v>
      </c>
      <c r="AE17" s="17" t="n">
        <f aca="false">[29]Kalkulator!I17</f>
        <v>0</v>
      </c>
      <c r="AF17" s="17" t="n">
        <f aca="false">[30]Kalkulator!L17</f>
        <v>0</v>
      </c>
      <c r="AG17" s="17" t="n">
        <f aca="false">[31]Kalkulator!I17</f>
        <v>0</v>
      </c>
      <c r="AH17" s="17" t="n">
        <f aca="false">[32]Kalkulator!I17</f>
        <v>0</v>
      </c>
      <c r="AI17" s="17" t="n">
        <f aca="false">[33]Kalkulator!I17</f>
        <v>0</v>
      </c>
      <c r="AJ17" s="17" t="n">
        <f aca="false">[34]Kalkulator!I17</f>
        <v>0</v>
      </c>
      <c r="AK17" s="17" t="n">
        <f aca="false">[35]Kalkulator!I17</f>
        <v>0</v>
      </c>
      <c r="AL17" s="17" t="n">
        <f aca="false">[36]Kalkulator!I17</f>
        <v>0</v>
      </c>
      <c r="AM17" s="17" t="n">
        <f aca="false">[37]Kalkulator!I17</f>
        <v>0</v>
      </c>
      <c r="AN17" s="17" t="n">
        <f aca="false">[38]Kalkulator!I17</f>
        <v>0</v>
      </c>
      <c r="AO17" s="17" t="n">
        <f aca="false">[39]Kalkulator!I17</f>
        <v>0</v>
      </c>
      <c r="AP17" s="17" t="n">
        <f aca="false">[40]Kalkulator!I17</f>
        <v>0</v>
      </c>
      <c r="AQ17" s="17" t="n">
        <f aca="false">[41]Kalkulator!I17</f>
        <v>0</v>
      </c>
      <c r="AR17" s="17" t="n">
        <f aca="false">[42]Kalkulator!I17</f>
        <v>0</v>
      </c>
      <c r="AS17" s="18" t="n">
        <f aca="false">SUM(B17:AR17)</f>
        <v>0</v>
      </c>
    </row>
    <row r="18" customFormat="false" ht="4.5" hidden="false" customHeight="true" outlineLevel="0" collapsed="false">
      <c r="A18" s="19"/>
      <c r="B18" s="17" t="n">
        <f aca="false">[1]Kalkulator!I18</f>
        <v>0</v>
      </c>
      <c r="C18" s="17" t="n">
        <f aca="false">[2]Kalkulator!I18</f>
        <v>0</v>
      </c>
      <c r="D18" s="17" t="n">
        <f aca="false">[3]Kalkulator!I18</f>
        <v>0</v>
      </c>
      <c r="E18" s="17" t="n">
        <f aca="false">[4]Kalkulator!I18</f>
        <v>0</v>
      </c>
      <c r="F18" s="17" t="n">
        <f aca="false">[5]Kalkulator!I18</f>
        <v>0</v>
      </c>
      <c r="G18" s="17" t="n">
        <f aca="false">[6]Kalkulator!I18</f>
        <v>0</v>
      </c>
      <c r="H18" s="17" t="n">
        <f aca="false">[7]Kalkulator!I18</f>
        <v>0</v>
      </c>
      <c r="I18" s="17" t="n">
        <f aca="false">[8]Kalkulator!I18</f>
        <v>0</v>
      </c>
      <c r="J18" s="17" t="n">
        <f aca="false">[9]Kalkulator!I18</f>
        <v>0</v>
      </c>
      <c r="K18" s="17"/>
      <c r="L18" s="17" t="n">
        <f aca="false">[11]Kalkulator!I18</f>
        <v>0</v>
      </c>
      <c r="M18" s="17" t="n">
        <f aca="false">[12]Kalkulator!I18</f>
        <v>0</v>
      </c>
      <c r="N18" s="17" t="n">
        <f aca="false">[13]Kalkulator!I18</f>
        <v>0</v>
      </c>
      <c r="O18" s="17" t="n">
        <f aca="false">[14]Kalkulator!I18</f>
        <v>0</v>
      </c>
      <c r="P18" s="17" t="n">
        <f aca="false">[15]Kalkulator!I18</f>
        <v>0</v>
      </c>
      <c r="Q18" s="17" t="n">
        <f aca="false">[16]Kalkulator!I18</f>
        <v>0</v>
      </c>
      <c r="R18" s="17" t="n">
        <f aca="false">[17]Kalkulator!I18</f>
        <v>0</v>
      </c>
      <c r="S18" s="17" t="n">
        <f aca="false">[18]Kalkulator!I18</f>
        <v>0</v>
      </c>
      <c r="T18" s="17" t="n">
        <f aca="false">[19]Kalkulator!I18</f>
        <v>0</v>
      </c>
      <c r="U18" s="17" t="n">
        <f aca="false">[20]Kalkulator!I18</f>
        <v>0</v>
      </c>
      <c r="V18" s="17" t="n">
        <f aca="false">[21]Kalkulator!I18</f>
        <v>0</v>
      </c>
      <c r="W18" s="17" t="n">
        <f aca="false">[22]Kalkulator!I18</f>
        <v>0</v>
      </c>
      <c r="X18" s="17" t="n">
        <f aca="false">[23]Kalkulator!I18</f>
        <v>0</v>
      </c>
      <c r="Y18" s="17" t="n">
        <f aca="false">[24]Kalkulator!I18</f>
        <v>0</v>
      </c>
      <c r="Z18" s="17" t="n">
        <f aca="false">[25]Kalkulator!I18</f>
        <v>0</v>
      </c>
      <c r="AB18" s="17" t="n">
        <f aca="false">[26]Kalkulator!I18</f>
        <v>0</v>
      </c>
      <c r="AC18" s="17" t="n">
        <f aca="false">[27]Kalkulator!I18</f>
        <v>0</v>
      </c>
      <c r="AD18" s="17" t="n">
        <f aca="false">[28]Kalkulator!I18</f>
        <v>0</v>
      </c>
      <c r="AE18" s="17" t="n">
        <f aca="false">[29]Kalkulator!I18</f>
        <v>0</v>
      </c>
      <c r="AF18" s="17" t="n">
        <f aca="false">[30]Kalkulator!L18</f>
        <v>0</v>
      </c>
      <c r="AG18" s="17" t="n">
        <f aca="false">[31]Kalkulator!I18</f>
        <v>0</v>
      </c>
      <c r="AH18" s="17" t="n">
        <f aca="false">[32]Kalkulator!I18</f>
        <v>0</v>
      </c>
      <c r="AI18" s="17" t="n">
        <f aca="false">[33]Kalkulator!I18</f>
        <v>0</v>
      </c>
      <c r="AJ18" s="17" t="n">
        <f aca="false">[34]Kalkulator!I18</f>
        <v>0</v>
      </c>
      <c r="AK18" s="17" t="n">
        <f aca="false">[35]Kalkulator!I18</f>
        <v>0</v>
      </c>
      <c r="AL18" s="17" t="n">
        <f aca="false">[36]Kalkulator!I18</f>
        <v>0</v>
      </c>
      <c r="AM18" s="17" t="n">
        <f aca="false">[37]Kalkulator!I18</f>
        <v>0</v>
      </c>
      <c r="AN18" s="17" t="n">
        <f aca="false">[38]Kalkulator!I18</f>
        <v>0</v>
      </c>
      <c r="AO18" s="17" t="n">
        <f aca="false">[39]Kalkulator!I18</f>
        <v>0</v>
      </c>
      <c r="AP18" s="17" t="n">
        <f aca="false">[40]Kalkulator!I18</f>
        <v>0</v>
      </c>
      <c r="AQ18" s="17" t="n">
        <f aca="false">[41]Kalkulator!I18</f>
        <v>0</v>
      </c>
      <c r="AR18" s="17" t="n">
        <f aca="false">[42]Kalkulator!I18</f>
        <v>0</v>
      </c>
      <c r="AS18" s="18" t="n">
        <f aca="false">SUM(B18:AR18)</f>
        <v>0</v>
      </c>
    </row>
    <row r="19" customFormat="false" ht="12" hidden="false" customHeight="false" outlineLevel="0" collapsed="false">
      <c r="A19" s="25" t="s">
        <v>56</v>
      </c>
      <c r="B19" s="17" t="n">
        <f aca="false">[1]Kalkulator!I19</f>
        <v>0</v>
      </c>
      <c r="C19" s="17" t="n">
        <f aca="false">[2]Kalkulator!I19</f>
        <v>0</v>
      </c>
      <c r="D19" s="17" t="n">
        <f aca="false">[3]Kalkulator!I19</f>
        <v>0</v>
      </c>
      <c r="E19" s="17" t="n">
        <f aca="false">[4]Kalkulator!I19</f>
        <v>0</v>
      </c>
      <c r="F19" s="17" t="n">
        <f aca="false">[5]Kalkulator!I19</f>
        <v>0</v>
      </c>
      <c r="G19" s="17" t="n">
        <f aca="false">[6]Kalkulator!I19</f>
        <v>0</v>
      </c>
      <c r="H19" s="17" t="n">
        <f aca="false">[7]Kalkulator!I19</f>
        <v>0</v>
      </c>
      <c r="I19" s="17" t="n">
        <f aca="false">[8]Kalkulator!I19</f>
        <v>0</v>
      </c>
      <c r="J19" s="17" t="n">
        <f aca="false">[9]Kalkulator!I19</f>
        <v>0</v>
      </c>
      <c r="K19" s="17" t="n">
        <f aca="false">[10]Kalkulator!L18</f>
        <v>0</v>
      </c>
      <c r="L19" s="17" t="n">
        <f aca="false">[11]Kalkulator!I19</f>
        <v>0</v>
      </c>
      <c r="M19" s="17" t="n">
        <f aca="false">[12]Kalkulator!I19</f>
        <v>0</v>
      </c>
      <c r="N19" s="17" t="n">
        <f aca="false">[13]Kalkulator!I19</f>
        <v>0</v>
      </c>
      <c r="O19" s="17" t="n">
        <f aca="false">[14]Kalkulator!I19</f>
        <v>0</v>
      </c>
      <c r="P19" s="17" t="n">
        <f aca="false">[15]Kalkulator!I19</f>
        <v>0</v>
      </c>
      <c r="Q19" s="17" t="n">
        <f aca="false">[16]Kalkulator!I19</f>
        <v>0</v>
      </c>
      <c r="R19" s="17" t="n">
        <f aca="false">[17]Kalkulator!I19</f>
        <v>0</v>
      </c>
      <c r="S19" s="17" t="n">
        <f aca="false">[18]Kalkulator!I19</f>
        <v>0</v>
      </c>
      <c r="T19" s="17" t="n">
        <f aca="false">[19]Kalkulator!I19</f>
        <v>0</v>
      </c>
      <c r="U19" s="17" t="n">
        <f aca="false">[20]Kalkulator!I19</f>
        <v>0</v>
      </c>
      <c r="V19" s="17" t="n">
        <f aca="false">[21]Kalkulator!I19</f>
        <v>0</v>
      </c>
      <c r="W19" s="17" t="n">
        <f aca="false">[22]Kalkulator!I19</f>
        <v>0</v>
      </c>
      <c r="X19" s="17" t="n">
        <f aca="false">[23]Kalkulator!I19</f>
        <v>0</v>
      </c>
      <c r="Y19" s="17" t="n">
        <f aca="false">[24]Kalkulator!I19</f>
        <v>0</v>
      </c>
      <c r="Z19" s="17" t="n">
        <f aca="false">[25]Kalkulator!I19</f>
        <v>0</v>
      </c>
      <c r="AB19" s="17" t="n">
        <f aca="false">[26]Kalkulator!I19</f>
        <v>0</v>
      </c>
      <c r="AC19" s="17" t="n">
        <f aca="false">[27]Kalkulator!I19</f>
        <v>0</v>
      </c>
      <c r="AD19" s="17" t="n">
        <f aca="false">[28]Kalkulator!I19</f>
        <v>0</v>
      </c>
      <c r="AE19" s="17" t="n">
        <f aca="false">[29]Kalkulator!I19</f>
        <v>0</v>
      </c>
      <c r="AF19" s="17" t="n">
        <f aca="false">[30]Kalkulator!L19</f>
        <v>0</v>
      </c>
      <c r="AG19" s="17" t="n">
        <f aca="false">[31]Kalkulator!I19</f>
        <v>0</v>
      </c>
      <c r="AH19" s="17" t="n">
        <f aca="false">[32]Kalkulator!I19</f>
        <v>0</v>
      </c>
      <c r="AI19" s="17" t="n">
        <f aca="false">[33]Kalkulator!I19</f>
        <v>0</v>
      </c>
      <c r="AJ19" s="17" t="n">
        <f aca="false">[34]Kalkulator!I19</f>
        <v>0</v>
      </c>
      <c r="AK19" s="17" t="n">
        <f aca="false">[35]Kalkulator!I19</f>
        <v>0</v>
      </c>
      <c r="AL19" s="17" t="n">
        <f aca="false">[36]Kalkulator!I19</f>
        <v>0</v>
      </c>
      <c r="AM19" s="17" t="n">
        <f aca="false">[37]Kalkulator!I19</f>
        <v>0</v>
      </c>
      <c r="AN19" s="17" t="n">
        <f aca="false">[38]Kalkulator!I19</f>
        <v>0</v>
      </c>
      <c r="AO19" s="17" t="n">
        <f aca="false">[39]Kalkulator!I19</f>
        <v>0</v>
      </c>
      <c r="AP19" s="17" t="n">
        <f aca="false">[40]Kalkulator!I19</f>
        <v>0</v>
      </c>
      <c r="AQ19" s="17" t="n">
        <f aca="false">[41]Kalkulator!I19</f>
        <v>0</v>
      </c>
      <c r="AR19" s="17" t="n">
        <f aca="false">[42]Kalkulator!I19</f>
        <v>0</v>
      </c>
      <c r="AS19" s="18" t="n">
        <f aca="false">SUM(B19:AR19)</f>
        <v>0</v>
      </c>
    </row>
    <row r="20" customFormat="false" ht="12" hidden="false" customHeight="false" outlineLevel="0" collapsed="false">
      <c r="A20" s="26" t="s">
        <v>57</v>
      </c>
      <c r="B20" s="17" t="n">
        <f aca="false">[1]Kalkulator!I20</f>
        <v>48000</v>
      </c>
      <c r="C20" s="17" t="n">
        <f aca="false">[2]Kalkulator!I20</f>
        <v>96000</v>
      </c>
      <c r="D20" s="17" t="n">
        <f aca="false">[3]Kalkulator!I20</f>
        <v>48000</v>
      </c>
      <c r="E20" s="17" t="n">
        <f aca="false">[4]Kalkulator!I20</f>
        <v>0</v>
      </c>
      <c r="F20" s="17" t="n">
        <f aca="false">[5]Kalkulator!I20</f>
        <v>96000</v>
      </c>
      <c r="G20" s="17" t="n">
        <f aca="false">[6]Kalkulator!I20</f>
        <v>24000</v>
      </c>
      <c r="H20" s="17" t="n">
        <f aca="false">[7]Kalkulator!I20</f>
        <v>144000</v>
      </c>
      <c r="I20" s="17" t="n">
        <f aca="false">[8]Kalkulator!I20</f>
        <v>60000</v>
      </c>
      <c r="J20" s="17" t="n">
        <f aca="false">[9]Kalkulator!I20</f>
        <v>38400</v>
      </c>
      <c r="K20" s="17" t="n">
        <f aca="false">[10]Kalkulator!M20</f>
        <v>13697.6143995413</v>
      </c>
      <c r="L20" s="17" t="n">
        <f aca="false">[11]Kalkulator!I20</f>
        <v>52800</v>
      </c>
      <c r="M20" s="17" t="n">
        <f aca="false">[12]Kalkulator!I20</f>
        <v>0</v>
      </c>
      <c r="N20" s="17" t="n">
        <f aca="false">[13]Kalkulator!I20</f>
        <v>288000</v>
      </c>
      <c r="O20" s="17" t="n">
        <f aca="false">[14]Kalkulator!I20</f>
        <v>24000</v>
      </c>
      <c r="P20" s="17" t="n">
        <f aca="false">[15]Kalkulator!I20</f>
        <v>192000</v>
      </c>
      <c r="Q20" s="17" t="n">
        <f aca="false">[16]Kalkulator!I20</f>
        <v>122400</v>
      </c>
      <c r="R20" s="17" t="n">
        <f aca="false">[17]Kalkulator!I20</f>
        <v>153600</v>
      </c>
      <c r="S20" s="17" t="n">
        <f aca="false">[18]Kalkulator!I20</f>
        <v>24000</v>
      </c>
      <c r="T20" s="17" t="n">
        <f aca="false">[19]Kalkulator!I20</f>
        <v>122400</v>
      </c>
      <c r="U20" s="17" t="n">
        <f aca="false">[20]Kalkulator!I20</f>
        <v>67200</v>
      </c>
      <c r="V20" s="17" t="n">
        <f aca="false">[21]Kalkulator!I20</f>
        <v>211200</v>
      </c>
      <c r="W20" s="17" t="n">
        <f aca="false">[22]Kalkulator!I20</f>
        <v>24000</v>
      </c>
      <c r="X20" s="17" t="n">
        <f aca="false">[23]Kalkulator!I20</f>
        <v>26400</v>
      </c>
      <c r="Y20" s="17" t="n">
        <f aca="false">[24]Kalkulator!I20</f>
        <v>93600</v>
      </c>
      <c r="Z20" s="17" t="n">
        <f aca="false">[25]Kalkulator!I20</f>
        <v>31200</v>
      </c>
      <c r="AB20" s="17" t="n">
        <f aca="false">[26]Kalkulator!I20</f>
        <v>384000</v>
      </c>
      <c r="AC20" s="17" t="n">
        <f aca="false">[27]Kalkulator!I20</f>
        <v>192000</v>
      </c>
      <c r="AD20" s="17" t="n">
        <f aca="false">[28]Kalkulator!I20</f>
        <v>36000</v>
      </c>
      <c r="AE20" s="17" t="n">
        <f aca="false">[29]Kalkulator!I20</f>
        <v>72000</v>
      </c>
      <c r="AF20" s="17" t="n">
        <f aca="false">[30]Kalkulator!L20</f>
        <v>7303.6420653107</v>
      </c>
      <c r="AG20" s="17" t="n">
        <f aca="false">[31]Kalkulator!I20</f>
        <v>0</v>
      </c>
      <c r="AH20" s="17" t="n">
        <f aca="false">[32]Kalkulator!I20</f>
        <v>28800</v>
      </c>
      <c r="AI20" s="17" t="n">
        <f aca="false">[33]Kalkulator!I20</f>
        <v>24000</v>
      </c>
      <c r="AJ20" s="17" t="n">
        <f aca="false">[34]Kalkulator!I20</f>
        <v>384000</v>
      </c>
      <c r="AK20" s="17" t="n">
        <f aca="false">[35]Kalkulator!I20</f>
        <v>30461.9721953903</v>
      </c>
      <c r="AL20" s="17" t="n">
        <f aca="false">[36]Kalkulator!I20</f>
        <v>139200</v>
      </c>
      <c r="AM20" s="17" t="n">
        <f aca="false">[37]Kalkulator!I20</f>
        <v>139200</v>
      </c>
      <c r="AN20" s="17" t="n">
        <f aca="false">[38]Kalkulator!I20</f>
        <v>67200</v>
      </c>
      <c r="AO20" s="17" t="n">
        <f aca="false">[39]Kalkulator!I20</f>
        <v>72000</v>
      </c>
      <c r="AP20" s="17" t="n">
        <f aca="false">[40]Kalkulator!I20</f>
        <v>384000</v>
      </c>
      <c r="AQ20" s="17" t="n">
        <f aca="false">[41]Kalkulator!I20</f>
        <v>96000</v>
      </c>
      <c r="AR20" s="17" t="n">
        <f aca="false">[42]Kalkulator!I20</f>
        <v>91200</v>
      </c>
      <c r="AS20" s="18" t="n">
        <f aca="false">SUM(B20:AR20)</f>
        <v>4148263.22866024</v>
      </c>
    </row>
    <row r="21" customFormat="false" ht="12" hidden="false" customHeight="false" outlineLevel="0" collapsed="false">
      <c r="A21" s="26" t="s">
        <v>58</v>
      </c>
      <c r="B21" s="17" t="n">
        <f aca="false">[1]Kalkulator!I21</f>
        <v>6000</v>
      </c>
      <c r="C21" s="17" t="n">
        <f aca="false">[2]Kalkulator!I21</f>
        <v>24000</v>
      </c>
      <c r="D21" s="17" t="n">
        <f aca="false">[3]Kalkulator!I21</f>
        <v>12000</v>
      </c>
      <c r="E21" s="17" t="n">
        <f aca="false">[4]Kalkulator!I21</f>
        <v>6000</v>
      </c>
      <c r="F21" s="17" t="n">
        <f aca="false">[5]Kalkulator!I21</f>
        <v>24000</v>
      </c>
      <c r="G21" s="17" t="n">
        <f aca="false">[6]Kalkulator!I21</f>
        <v>6000</v>
      </c>
      <c r="H21" s="17" t="n">
        <f aca="false">[7]Kalkulator!I21</f>
        <v>9000</v>
      </c>
      <c r="I21" s="17" t="n">
        <f aca="false">[8]Kalkulator!I21</f>
        <v>15000</v>
      </c>
      <c r="J21" s="17" t="n">
        <f aca="false">[9]Kalkulator!I21</f>
        <v>9600</v>
      </c>
      <c r="K21" s="17" t="n">
        <f aca="false">[10]Kalkulator!M21</f>
        <v>3424.40359988532</v>
      </c>
      <c r="L21" s="17" t="n">
        <f aca="false">[11]Kalkulator!I21</f>
        <v>13200</v>
      </c>
      <c r="M21" s="17" t="n">
        <f aca="false">[12]Kalkulator!I21</f>
        <v>96000</v>
      </c>
      <c r="N21" s="17" t="n">
        <f aca="false">[13]Kalkulator!I21</f>
        <v>72000</v>
      </c>
      <c r="O21" s="17" t="n">
        <f aca="false">[14]Kalkulator!I21</f>
        <v>6000</v>
      </c>
      <c r="P21" s="17" t="n">
        <f aca="false">[15]Kalkulator!I21</f>
        <v>24000</v>
      </c>
      <c r="Q21" s="17" t="n">
        <f aca="false">[16]Kalkulator!I21</f>
        <v>10200</v>
      </c>
      <c r="R21" s="17" t="n">
        <f aca="false">[17]Kalkulator!I21</f>
        <v>19200</v>
      </c>
      <c r="S21" s="17" t="n">
        <f aca="false">[18]Kalkulator!I21</f>
        <v>6000</v>
      </c>
      <c r="T21" s="17" t="n">
        <f aca="false">[19]Kalkulator!I21</f>
        <v>40800</v>
      </c>
      <c r="U21" s="17" t="n">
        <f aca="false">[20]Kalkulator!I21</f>
        <v>8400</v>
      </c>
      <c r="V21" s="17" t="n">
        <f aca="false">[21]Kalkulator!I21</f>
        <v>13200</v>
      </c>
      <c r="W21" s="17" t="n">
        <f aca="false">[22]Kalkulator!I21</f>
        <v>6000</v>
      </c>
      <c r="X21" s="17" t="n">
        <f aca="false">[23]Kalkulator!I21</f>
        <v>6600</v>
      </c>
      <c r="Y21" s="17" t="n">
        <f aca="false">[24]Kalkulator!I21</f>
        <v>23400</v>
      </c>
      <c r="Z21" s="17" t="n">
        <f aca="false">[25]Kalkulator!I21</f>
        <v>7800</v>
      </c>
      <c r="AB21" s="17" t="n">
        <f aca="false">[26]Kalkulator!I21</f>
        <v>96000</v>
      </c>
      <c r="AC21" s="17" t="n">
        <f aca="false">[27]Kalkulator!I21</f>
        <v>96000</v>
      </c>
      <c r="AD21" s="17" t="n">
        <f aca="false">[28]Kalkulator!I21</f>
        <v>3000</v>
      </c>
      <c r="AE21" s="17" t="n">
        <f aca="false">[29]Kalkulator!I21</f>
        <v>6000</v>
      </c>
      <c r="AF21" s="17" t="n">
        <f aca="false">[30]Kalkulator!L21</f>
        <v>1825.91051632768</v>
      </c>
      <c r="AG21" s="17" t="n">
        <f aca="false">[31]Kalkulator!I21</f>
        <v>0</v>
      </c>
      <c r="AH21" s="17" t="n">
        <f aca="false">[32]Kalkulator!I21</f>
        <v>7200</v>
      </c>
      <c r="AI21" s="17" t="n">
        <f aca="false">[33]Kalkulator!I21</f>
        <v>6000</v>
      </c>
      <c r="AJ21" s="17" t="n">
        <f aca="false">[34]Kalkulator!I21</f>
        <v>96000</v>
      </c>
      <c r="AK21" s="17" t="n">
        <f aca="false">[35]Kalkulator!I21</f>
        <v>7615.49304884757</v>
      </c>
      <c r="AL21" s="17" t="n">
        <f aca="false">[36]Kalkulator!I21</f>
        <v>34800</v>
      </c>
      <c r="AM21" s="17" t="n">
        <f aca="false">[37]Kalkulator!I21</f>
        <v>17400</v>
      </c>
      <c r="AN21" s="17" t="n">
        <f aca="false">[38]Kalkulator!I21</f>
        <v>16800</v>
      </c>
      <c r="AO21" s="17" t="n">
        <f aca="false">[39]Kalkulator!I21</f>
        <v>12000</v>
      </c>
      <c r="AP21" s="17" t="n">
        <f aca="false">[40]Kalkulator!I21</f>
        <v>96000</v>
      </c>
      <c r="AQ21" s="17" t="n">
        <f aca="false">[41]Kalkulator!I21</f>
        <v>24000</v>
      </c>
      <c r="AR21" s="17" t="n">
        <f aca="false">[42]Kalkulator!I21</f>
        <v>22800</v>
      </c>
      <c r="AS21" s="18" t="n">
        <f aca="false">SUM(B21:AR21)</f>
        <v>1011265.80716506</v>
      </c>
    </row>
    <row r="22" customFormat="false" ht="12" hidden="false" customHeight="false" outlineLevel="0" collapsed="false">
      <c r="A22" s="25" t="s">
        <v>59</v>
      </c>
      <c r="B22" s="17" t="n">
        <f aca="false">[1]Kalkulator!I22</f>
        <v>0</v>
      </c>
      <c r="C22" s="17" t="n">
        <f aca="false">[2]Kalkulator!I22</f>
        <v>0</v>
      </c>
      <c r="D22" s="17" t="n">
        <f aca="false">[3]Kalkulator!I22</f>
        <v>0</v>
      </c>
      <c r="E22" s="17" t="n">
        <f aca="false">[4]Kalkulator!I22</f>
        <v>0</v>
      </c>
      <c r="F22" s="17" t="n">
        <f aca="false">[5]Kalkulator!I22</f>
        <v>0</v>
      </c>
      <c r="G22" s="17" t="n">
        <f aca="false">[6]Kalkulator!I22</f>
        <v>0</v>
      </c>
      <c r="H22" s="17" t="n">
        <f aca="false">[7]Kalkulator!I22</f>
        <v>0</v>
      </c>
      <c r="I22" s="17" t="n">
        <f aca="false">[8]Kalkulator!I22</f>
        <v>0</v>
      </c>
      <c r="J22" s="17" t="n">
        <f aca="false">[9]Kalkulator!I22</f>
        <v>0</v>
      </c>
      <c r="K22" s="17" t="n">
        <f aca="false">[10]Kalkulator!M22</f>
        <v>0</v>
      </c>
      <c r="L22" s="17" t="n">
        <f aca="false">[11]Kalkulator!I22</f>
        <v>0</v>
      </c>
      <c r="M22" s="17" t="n">
        <f aca="false">[12]Kalkulator!I22</f>
        <v>0</v>
      </c>
      <c r="N22" s="17" t="n">
        <f aca="false">[13]Kalkulator!I22</f>
        <v>0</v>
      </c>
      <c r="O22" s="17" t="n">
        <f aca="false">[14]Kalkulator!I22</f>
        <v>0</v>
      </c>
      <c r="P22" s="17" t="n">
        <f aca="false">[15]Kalkulator!I22</f>
        <v>0</v>
      </c>
      <c r="Q22" s="17" t="n">
        <f aca="false">[16]Kalkulator!I22</f>
        <v>0</v>
      </c>
      <c r="R22" s="17" t="n">
        <f aca="false">[17]Kalkulator!I22</f>
        <v>0</v>
      </c>
      <c r="S22" s="17" t="n">
        <f aca="false">[18]Kalkulator!I22</f>
        <v>0</v>
      </c>
      <c r="T22" s="17" t="n">
        <f aca="false">[19]Kalkulator!I22</f>
        <v>0</v>
      </c>
      <c r="U22" s="17" t="n">
        <f aca="false">[20]Kalkulator!I22</f>
        <v>0</v>
      </c>
      <c r="V22" s="17" t="n">
        <f aca="false">[21]Kalkulator!I22</f>
        <v>0</v>
      </c>
      <c r="W22" s="17" t="n">
        <f aca="false">[22]Kalkulator!I22</f>
        <v>0</v>
      </c>
      <c r="X22" s="17" t="n">
        <f aca="false">[23]Kalkulator!I22</f>
        <v>0</v>
      </c>
      <c r="Y22" s="17" t="n">
        <f aca="false">[24]Kalkulator!I22</f>
        <v>0</v>
      </c>
      <c r="Z22" s="17" t="n">
        <f aca="false">[25]Kalkulator!I22</f>
        <v>0</v>
      </c>
      <c r="AB22" s="17" t="n">
        <f aca="false">[26]Kalkulator!I22</f>
        <v>0</v>
      </c>
      <c r="AC22" s="17" t="n">
        <f aca="false">[27]Kalkulator!I22</f>
        <v>0</v>
      </c>
      <c r="AD22" s="17" t="n">
        <f aca="false">[28]Kalkulator!I22</f>
        <v>0</v>
      </c>
      <c r="AE22" s="17" t="n">
        <f aca="false">[29]Kalkulator!I22</f>
        <v>0</v>
      </c>
      <c r="AF22" s="17" t="n">
        <f aca="false">[30]Kalkulator!L22</f>
        <v>0</v>
      </c>
      <c r="AG22" s="17" t="n">
        <f aca="false">[31]Kalkulator!I22</f>
        <v>0</v>
      </c>
      <c r="AH22" s="17" t="n">
        <f aca="false">[32]Kalkulator!I22</f>
        <v>0</v>
      </c>
      <c r="AI22" s="17" t="n">
        <f aca="false">[33]Kalkulator!I22</f>
        <v>0</v>
      </c>
      <c r="AJ22" s="17" t="n">
        <f aca="false">[34]Kalkulator!I22</f>
        <v>0</v>
      </c>
      <c r="AK22" s="17" t="n">
        <f aca="false">[35]Kalkulator!I22</f>
        <v>0</v>
      </c>
      <c r="AL22" s="17" t="n">
        <f aca="false">[36]Kalkulator!I22</f>
        <v>0</v>
      </c>
      <c r="AM22" s="17" t="n">
        <f aca="false">[37]Kalkulator!I22</f>
        <v>0</v>
      </c>
      <c r="AN22" s="17" t="n">
        <f aca="false">[38]Kalkulator!I22</f>
        <v>0</v>
      </c>
      <c r="AO22" s="17" t="n">
        <f aca="false">[39]Kalkulator!I22</f>
        <v>0</v>
      </c>
      <c r="AP22" s="17" t="n">
        <f aca="false">[40]Kalkulator!I22</f>
        <v>0</v>
      </c>
      <c r="AQ22" s="17" t="n">
        <f aca="false">[41]Kalkulator!I22</f>
        <v>0</v>
      </c>
      <c r="AR22" s="17" t="n">
        <f aca="false">[42]Kalkulator!I22</f>
        <v>0</v>
      </c>
      <c r="AS22" s="18" t="n">
        <f aca="false">SUM(B22:AR22)</f>
        <v>0</v>
      </c>
    </row>
    <row r="23" customFormat="false" ht="12" hidden="false" customHeight="false" outlineLevel="0" collapsed="false">
      <c r="A23" s="20" t="s">
        <v>60</v>
      </c>
      <c r="B23" s="17" t="n">
        <f aca="false">[1]Kalkulator!I23</f>
        <v>9000</v>
      </c>
      <c r="C23" s="17" t="n">
        <f aca="false">[2]Kalkulator!I23</f>
        <v>36000</v>
      </c>
      <c r="D23" s="17" t="n">
        <f aca="false">[3]Kalkulator!I23</f>
        <v>0</v>
      </c>
      <c r="E23" s="17" t="n">
        <f aca="false">[4]Kalkulator!I23</f>
        <v>9000</v>
      </c>
      <c r="F23" s="17" t="n">
        <f aca="false">[5]Kalkulator!I23</f>
        <v>36000</v>
      </c>
      <c r="G23" s="17" t="n">
        <f aca="false">[6]Kalkulator!I23</f>
        <v>9000</v>
      </c>
      <c r="H23" s="17" t="n">
        <f aca="false">[7]Kalkulator!I23</f>
        <v>13500</v>
      </c>
      <c r="I23" s="17" t="n">
        <f aca="false">[8]Kalkulator!I23</f>
        <v>22500</v>
      </c>
      <c r="J23" s="17" t="n">
        <f aca="false">[9]Kalkulator!I23</f>
        <v>14400</v>
      </c>
      <c r="K23" s="17" t="n">
        <f aca="false">[10]Kalkulator!M23</f>
        <v>2568.30269991399</v>
      </c>
      <c r="L23" s="17" t="n">
        <f aca="false">[11]Kalkulator!I23</f>
        <v>19800</v>
      </c>
      <c r="M23" s="17" t="n">
        <f aca="false">[12]Kalkulator!I23</f>
        <v>108000</v>
      </c>
      <c r="N23" s="17" t="n">
        <f aca="false">[13]Kalkulator!I23</f>
        <v>68400</v>
      </c>
      <c r="O23" s="17" t="n">
        <f aca="false">[14]Kalkulator!I23</f>
        <v>9000</v>
      </c>
      <c r="P23" s="17" t="n">
        <f aca="false">[15]Kalkulator!I23</f>
        <v>36000</v>
      </c>
      <c r="Q23" s="17" t="n">
        <f aca="false">[16]Kalkulator!I23</f>
        <v>15300</v>
      </c>
      <c r="R23" s="17" t="n">
        <f aca="false">[17]Kalkulator!I23</f>
        <v>28800</v>
      </c>
      <c r="S23" s="17" t="n">
        <f aca="false">[18]Kalkulator!I23</f>
        <v>0</v>
      </c>
      <c r="T23" s="17" t="n">
        <f aca="false">[19]Kalkulator!I23</f>
        <v>9000</v>
      </c>
      <c r="U23" s="17" t="n">
        <f aca="false">[20]Kalkulator!I23</f>
        <v>12600</v>
      </c>
      <c r="V23" s="17" t="n">
        <f aca="false">[21]Kalkulator!I23</f>
        <v>19800</v>
      </c>
      <c r="W23" s="17" t="n">
        <f aca="false">[22]Kalkulator!I23</f>
        <v>9000</v>
      </c>
      <c r="X23" s="17" t="n">
        <f aca="false">[23]Kalkulator!I23</f>
        <v>9900</v>
      </c>
      <c r="Y23" s="17" t="n">
        <f aca="false">[24]Kalkulator!I23</f>
        <v>0</v>
      </c>
      <c r="Z23" s="17" t="n">
        <f aca="false">[25]Kalkulator!I23</f>
        <v>11700</v>
      </c>
      <c r="AB23" s="17" t="n">
        <f aca="false">[26]Kalkulator!I23</f>
        <v>72000</v>
      </c>
      <c r="AC23" s="17" t="n">
        <f aca="false">[27]Kalkulator!I23</f>
        <v>0</v>
      </c>
      <c r="AD23" s="17" t="n">
        <f aca="false">[28]Kalkulator!I23</f>
        <v>0</v>
      </c>
      <c r="AE23" s="17" t="n">
        <f aca="false">[29]Kalkulator!I23</f>
        <v>9000</v>
      </c>
      <c r="AF23" s="17" t="n">
        <f aca="false">[30]Kalkulator!L23</f>
        <v>2738.86577449151</v>
      </c>
      <c r="AG23" s="17" t="n">
        <f aca="false">[31]Kalkulator!I23</f>
        <v>0</v>
      </c>
      <c r="AH23" s="17" t="n">
        <f aca="false">[32]Kalkulator!I23</f>
        <v>0</v>
      </c>
      <c r="AI23" s="17" t="n">
        <f aca="false">[33]Kalkulator!I23</f>
        <v>9000</v>
      </c>
      <c r="AJ23" s="17" t="n">
        <f aca="false">[34]Kalkulator!I23</f>
        <v>0</v>
      </c>
      <c r="AK23" s="17" t="n">
        <f aca="false">[35]Kalkulator!I23</f>
        <v>11423.2395732714</v>
      </c>
      <c r="AL23" s="17" t="n">
        <f aca="false">[36]Kalkulator!I23</f>
        <v>52200</v>
      </c>
      <c r="AM23" s="17" t="n">
        <f aca="false">[37]Kalkulator!I23</f>
        <v>26100</v>
      </c>
      <c r="AN23" s="17" t="n">
        <f aca="false">[38]Kalkulator!I23</f>
        <v>25200</v>
      </c>
      <c r="AO23" s="17" t="n">
        <f aca="false">[39]Kalkulator!I23</f>
        <v>0</v>
      </c>
      <c r="AP23" s="17" t="n">
        <f aca="false">[40]Kalkulator!I23</f>
        <v>0</v>
      </c>
      <c r="AQ23" s="17" t="n">
        <f aca="false">[41]Kalkulator!I23</f>
        <v>36000</v>
      </c>
      <c r="AR23" s="17" t="n">
        <f aca="false">[42]Kalkulator!I23</f>
        <v>0</v>
      </c>
      <c r="AS23" s="18" t="n">
        <f aca="false">SUM(B23:AR23)</f>
        <v>752930.408047677</v>
      </c>
    </row>
    <row r="24" customFormat="false" ht="12" hidden="false" customHeight="false" outlineLevel="0" collapsed="false">
      <c r="A24" s="25" t="s">
        <v>61</v>
      </c>
      <c r="B24" s="17" t="n">
        <f aca="false">[1]Kalkulator!I24</f>
        <v>0</v>
      </c>
      <c r="C24" s="17" t="n">
        <f aca="false">[2]Kalkulator!I24</f>
        <v>0</v>
      </c>
      <c r="D24" s="17" t="n">
        <f aca="false">[3]Kalkulator!I24</f>
        <v>0</v>
      </c>
      <c r="E24" s="17" t="n">
        <f aca="false">[4]Kalkulator!I24</f>
        <v>0</v>
      </c>
      <c r="F24" s="17" t="n">
        <f aca="false">[5]Kalkulator!I24</f>
        <v>0</v>
      </c>
      <c r="G24" s="17" t="n">
        <f aca="false">[6]Kalkulator!I24</f>
        <v>0</v>
      </c>
      <c r="H24" s="17" t="n">
        <f aca="false">[7]Kalkulator!I24</f>
        <v>0</v>
      </c>
      <c r="I24" s="17" t="n">
        <f aca="false">[8]Kalkulator!I24</f>
        <v>0</v>
      </c>
      <c r="J24" s="17" t="n">
        <f aca="false">[9]Kalkulator!I24</f>
        <v>0</v>
      </c>
      <c r="K24" s="17" t="n">
        <f aca="false">[10]Kalkulator!M24</f>
        <v>0</v>
      </c>
      <c r="L24" s="17" t="n">
        <f aca="false">[11]Kalkulator!I24</f>
        <v>0</v>
      </c>
      <c r="M24" s="17" t="n">
        <f aca="false">[12]Kalkulator!I24</f>
        <v>0</v>
      </c>
      <c r="N24" s="17" t="n">
        <f aca="false">[13]Kalkulator!I24</f>
        <v>0</v>
      </c>
      <c r="O24" s="17" t="n">
        <f aca="false">[14]Kalkulator!I24</f>
        <v>0</v>
      </c>
      <c r="P24" s="17" t="n">
        <f aca="false">[15]Kalkulator!I24</f>
        <v>0</v>
      </c>
      <c r="Q24" s="17" t="n">
        <f aca="false">[16]Kalkulator!I24</f>
        <v>0</v>
      </c>
      <c r="R24" s="17" t="n">
        <f aca="false">[17]Kalkulator!I24</f>
        <v>0</v>
      </c>
      <c r="S24" s="17" t="n">
        <f aca="false">[18]Kalkulator!I24</f>
        <v>0</v>
      </c>
      <c r="T24" s="17" t="n">
        <f aca="false">[19]Kalkulator!I24</f>
        <v>0</v>
      </c>
      <c r="U24" s="17" t="n">
        <f aca="false">[20]Kalkulator!I24</f>
        <v>0</v>
      </c>
      <c r="V24" s="17" t="n">
        <f aca="false">[21]Kalkulator!I24</f>
        <v>0</v>
      </c>
      <c r="W24" s="17" t="n">
        <f aca="false">[22]Kalkulator!I24</f>
        <v>0</v>
      </c>
      <c r="X24" s="17" t="n">
        <f aca="false">[23]Kalkulator!I24</f>
        <v>0</v>
      </c>
      <c r="Y24" s="17" t="n">
        <f aca="false">[24]Kalkulator!I24</f>
        <v>0</v>
      </c>
      <c r="Z24" s="17" t="n">
        <f aca="false">[25]Kalkulator!I24</f>
        <v>0</v>
      </c>
      <c r="AB24" s="17" t="n">
        <f aca="false">[26]Kalkulator!I24</f>
        <v>0</v>
      </c>
      <c r="AC24" s="17" t="n">
        <f aca="false">[27]Kalkulator!I24</f>
        <v>0</v>
      </c>
      <c r="AD24" s="17" t="n">
        <f aca="false">[28]Kalkulator!I24</f>
        <v>0</v>
      </c>
      <c r="AE24" s="17" t="n">
        <f aca="false">[29]Kalkulator!I24</f>
        <v>0</v>
      </c>
      <c r="AF24" s="17" t="n">
        <f aca="false">[30]Kalkulator!L24</f>
        <v>0</v>
      </c>
      <c r="AG24" s="17" t="n">
        <f aca="false">[31]Kalkulator!I24</f>
        <v>0</v>
      </c>
      <c r="AH24" s="17" t="n">
        <f aca="false">[32]Kalkulator!I24</f>
        <v>0</v>
      </c>
      <c r="AI24" s="17" t="n">
        <f aca="false">[33]Kalkulator!I24</f>
        <v>0</v>
      </c>
      <c r="AJ24" s="17" t="n">
        <f aca="false">[34]Kalkulator!I24</f>
        <v>0</v>
      </c>
      <c r="AK24" s="17" t="n">
        <f aca="false">[35]Kalkulator!I24</f>
        <v>0</v>
      </c>
      <c r="AL24" s="17" t="n">
        <f aca="false">[36]Kalkulator!I24</f>
        <v>0</v>
      </c>
      <c r="AM24" s="17" t="n">
        <f aca="false">[37]Kalkulator!I24</f>
        <v>0</v>
      </c>
      <c r="AN24" s="17" t="n">
        <f aca="false">[38]Kalkulator!I24</f>
        <v>0</v>
      </c>
      <c r="AO24" s="17" t="n">
        <f aca="false">[39]Kalkulator!I24</f>
        <v>0</v>
      </c>
      <c r="AP24" s="17" t="n">
        <f aca="false">[40]Kalkulator!I24</f>
        <v>0</v>
      </c>
      <c r="AQ24" s="17" t="n">
        <f aca="false">[41]Kalkulator!I24</f>
        <v>0</v>
      </c>
      <c r="AR24" s="17" t="n">
        <f aca="false">[42]Kalkulator!I24</f>
        <v>0</v>
      </c>
      <c r="AS24" s="18" t="n">
        <f aca="false">SUM(B24:AR24)</f>
        <v>0</v>
      </c>
    </row>
    <row r="25" customFormat="false" ht="12" hidden="false" customHeight="false" outlineLevel="0" collapsed="false">
      <c r="A25" s="26" t="s">
        <v>62</v>
      </c>
      <c r="B25" s="17" t="n">
        <f aca="false">[1]Kalkulator!I25</f>
        <v>30000</v>
      </c>
      <c r="C25" s="17" t="n">
        <f aca="false">[2]Kalkulator!I25</f>
        <v>120000</v>
      </c>
      <c r="D25" s="17" t="n">
        <f aca="false">[3]Kalkulator!I25</f>
        <v>60000</v>
      </c>
      <c r="E25" s="17" t="n">
        <f aca="false">[4]Kalkulator!I25</f>
        <v>30000</v>
      </c>
      <c r="F25" s="17" t="n">
        <f aca="false">[5]Kalkulator!I25</f>
        <v>120000</v>
      </c>
      <c r="G25" s="17" t="n">
        <f aca="false">[6]Kalkulator!I25</f>
        <v>30000</v>
      </c>
      <c r="H25" s="17" t="n">
        <f aca="false">[7]Kalkulator!I25</f>
        <v>90000</v>
      </c>
      <c r="I25" s="17" t="n">
        <f aca="false">[8]Kalkulator!I25</f>
        <v>75000</v>
      </c>
      <c r="J25" s="17" t="n">
        <f aca="false">[9]Kalkulator!I25</f>
        <v>30000</v>
      </c>
      <c r="K25" s="17" t="n">
        <f aca="false">[10]Kalkulator!M25</f>
        <v>1783.54354160694</v>
      </c>
      <c r="L25" s="17" t="n">
        <f aca="false">[11]Kalkulator!I25</f>
        <v>66000</v>
      </c>
      <c r="M25" s="17" t="n">
        <f aca="false">[12]Kalkulator!I25</f>
        <v>360000</v>
      </c>
      <c r="N25" s="17" t="n">
        <f aca="false">[13]Kalkulator!I25</f>
        <v>360000</v>
      </c>
      <c r="O25" s="17" t="n">
        <f aca="false">[14]Kalkulator!I25</f>
        <v>228000</v>
      </c>
      <c r="P25" s="17" t="n">
        <f aca="false">[15]Kalkulator!I25</f>
        <v>30000</v>
      </c>
      <c r="Q25" s="17" t="n">
        <f aca="false">[16]Kalkulator!I25</f>
        <v>51000</v>
      </c>
      <c r="R25" s="17" t="n">
        <f aca="false">[17]Kalkulator!I25</f>
        <v>384000</v>
      </c>
      <c r="S25" s="17" t="n">
        <f aca="false">[18]Kalkulator!I25</f>
        <v>30000</v>
      </c>
      <c r="T25" s="17" t="n">
        <f aca="false">[19]Kalkulator!I25</f>
        <v>30000</v>
      </c>
      <c r="U25" s="17" t="n">
        <f aca="false">[20]Kalkulator!I25</f>
        <v>84000</v>
      </c>
      <c r="V25" s="17" t="n">
        <f aca="false">[21]Kalkulator!I25</f>
        <v>66000</v>
      </c>
      <c r="W25" s="17" t="n">
        <f aca="false">[22]Kalkulator!I25</f>
        <v>30000</v>
      </c>
      <c r="X25" s="17" t="n">
        <f aca="false">[23]Kalkulator!I25</f>
        <v>33000</v>
      </c>
      <c r="Y25" s="17" t="n">
        <f aca="false">[24]Kalkulator!I25</f>
        <v>39000</v>
      </c>
      <c r="Z25" s="17" t="n">
        <f aca="false">[25]Kalkulator!I25</f>
        <v>39000</v>
      </c>
      <c r="AB25" s="17" t="n">
        <f aca="false">[26]Kalkulator!I25</f>
        <v>120000</v>
      </c>
      <c r="AC25" s="17" t="n">
        <f aca="false">[27]Kalkulator!I25</f>
        <v>120000</v>
      </c>
      <c r="AD25" s="17" t="n">
        <f aca="false">[28]Kalkulator!I25</f>
        <v>15000</v>
      </c>
      <c r="AE25" s="17" t="n">
        <f aca="false">[29]Kalkulator!I25</f>
        <v>30000</v>
      </c>
      <c r="AF25" s="17" t="n">
        <f aca="false">[30]Kalkulator!L25</f>
        <v>9129.55258163837</v>
      </c>
      <c r="AG25" s="17" t="n">
        <f aca="false">[31]Kalkulator!I25</f>
        <v>0</v>
      </c>
      <c r="AH25" s="17" t="n">
        <f aca="false">[32]Kalkulator!I25</f>
        <v>36000</v>
      </c>
      <c r="AI25" s="17" t="n">
        <f aca="false">[33]Kalkulator!I25</f>
        <v>30000</v>
      </c>
      <c r="AJ25" s="17" t="n">
        <f aca="false">[34]Kalkulator!I25</f>
        <v>120000</v>
      </c>
      <c r="AK25" s="17" t="n">
        <f aca="false">[35]Kalkulator!I25</f>
        <v>38077.4652442378</v>
      </c>
      <c r="AL25" s="17" t="n">
        <f aca="false">[36]Kalkulator!I25</f>
        <v>87000</v>
      </c>
      <c r="AM25" s="17" t="n">
        <f aca="false">[37]Kalkulator!I25</f>
        <v>87000</v>
      </c>
      <c r="AN25" s="17" t="n">
        <f aca="false">[38]Kalkulator!I25</f>
        <v>84000</v>
      </c>
      <c r="AO25" s="17" t="n">
        <f aca="false">[39]Kalkulator!I25</f>
        <v>30000</v>
      </c>
      <c r="AP25" s="17" t="n">
        <f aca="false">[40]Kalkulator!I25</f>
        <v>120000</v>
      </c>
      <c r="AQ25" s="17" t="n">
        <f aca="false">[41]Kalkulator!I25</f>
        <v>120000</v>
      </c>
      <c r="AR25" s="17" t="n">
        <f aca="false">[42]Kalkulator!I25</f>
        <v>57000</v>
      </c>
      <c r="AS25" s="18" t="n">
        <f aca="false">SUM(B25:AR25)</f>
        <v>3519990.56136748</v>
      </c>
    </row>
    <row r="26" customFormat="false" ht="12" hidden="false" customHeight="false" outlineLevel="0" collapsed="false">
      <c r="A26" s="25" t="s">
        <v>63</v>
      </c>
      <c r="B26" s="17" t="n">
        <f aca="false">[1]Kalkulator!I26</f>
        <v>0</v>
      </c>
      <c r="C26" s="17" t="n">
        <f aca="false">[2]Kalkulator!I26</f>
        <v>0</v>
      </c>
      <c r="D26" s="17" t="n">
        <f aca="false">[3]Kalkulator!I26</f>
        <v>0</v>
      </c>
      <c r="E26" s="17" t="n">
        <f aca="false">[4]Kalkulator!I26</f>
        <v>0</v>
      </c>
      <c r="F26" s="17" t="n">
        <f aca="false">[5]Kalkulator!I26</f>
        <v>0</v>
      </c>
      <c r="G26" s="17" t="n">
        <f aca="false">[6]Kalkulator!I26</f>
        <v>0</v>
      </c>
      <c r="H26" s="17" t="n">
        <f aca="false">[7]Kalkulator!I26</f>
        <v>0</v>
      </c>
      <c r="I26" s="17" t="n">
        <f aca="false">[8]Kalkulator!I26</f>
        <v>0</v>
      </c>
      <c r="J26" s="17" t="n">
        <f aca="false">[9]Kalkulator!I26</f>
        <v>0</v>
      </c>
      <c r="K26" s="17" t="n">
        <f aca="false">[10]Kalkulator!L25</f>
        <v>0</v>
      </c>
      <c r="L26" s="17" t="n">
        <f aca="false">[11]Kalkulator!I26</f>
        <v>0</v>
      </c>
      <c r="M26" s="17" t="n">
        <f aca="false">[12]Kalkulator!I26</f>
        <v>0</v>
      </c>
      <c r="N26" s="17" t="n">
        <f aca="false">[13]Kalkulator!I26</f>
        <v>0</v>
      </c>
      <c r="O26" s="17" t="n">
        <f aca="false">[14]Kalkulator!I26</f>
        <v>0</v>
      </c>
      <c r="P26" s="17" t="n">
        <f aca="false">[15]Kalkulator!I26</f>
        <v>0</v>
      </c>
      <c r="Q26" s="17" t="n">
        <f aca="false">[16]Kalkulator!I26</f>
        <v>0</v>
      </c>
      <c r="R26" s="17" t="n">
        <f aca="false">[17]Kalkulator!I26</f>
        <v>0</v>
      </c>
      <c r="S26" s="17" t="n">
        <f aca="false">[18]Kalkulator!I26</f>
        <v>0</v>
      </c>
      <c r="T26" s="17" t="n">
        <f aca="false">[19]Kalkulator!I26</f>
        <v>0</v>
      </c>
      <c r="U26" s="17" t="n">
        <f aca="false">[20]Kalkulator!I26</f>
        <v>0</v>
      </c>
      <c r="V26" s="17" t="n">
        <f aca="false">[21]Kalkulator!I26</f>
        <v>0</v>
      </c>
      <c r="W26" s="17" t="n">
        <f aca="false">[22]Kalkulator!I26</f>
        <v>0</v>
      </c>
      <c r="X26" s="17" t="n">
        <f aca="false">[23]Kalkulator!I26</f>
        <v>0</v>
      </c>
      <c r="Y26" s="17" t="n">
        <f aca="false">[24]Kalkulator!I26</f>
        <v>0</v>
      </c>
      <c r="Z26" s="17" t="n">
        <f aca="false">[25]Kalkulator!I26</f>
        <v>0</v>
      </c>
      <c r="AB26" s="17" t="n">
        <f aca="false">[26]Kalkulator!I26</f>
        <v>0</v>
      </c>
      <c r="AC26" s="17" t="n">
        <f aca="false">[27]Kalkulator!I26</f>
        <v>0</v>
      </c>
      <c r="AD26" s="17" t="n">
        <f aca="false">[28]Kalkulator!I26</f>
        <v>0</v>
      </c>
      <c r="AE26" s="17" t="n">
        <f aca="false">[29]Kalkulator!I26</f>
        <v>0</v>
      </c>
      <c r="AF26" s="17" t="n">
        <f aca="false">[30]Kalkulator!L26</f>
        <v>0</v>
      </c>
      <c r="AG26" s="17" t="n">
        <f aca="false">[31]Kalkulator!I26</f>
        <v>0</v>
      </c>
      <c r="AH26" s="17" t="n">
        <f aca="false">[32]Kalkulator!I26</f>
        <v>0</v>
      </c>
      <c r="AI26" s="17" t="n">
        <f aca="false">[33]Kalkulator!I26</f>
        <v>0</v>
      </c>
      <c r="AJ26" s="17" t="n">
        <f aca="false">[34]Kalkulator!I26</f>
        <v>0</v>
      </c>
      <c r="AK26" s="17" t="n">
        <f aca="false">[35]Kalkulator!I26</f>
        <v>0</v>
      </c>
      <c r="AL26" s="17" t="n">
        <f aca="false">[36]Kalkulator!I26</f>
        <v>0</v>
      </c>
      <c r="AM26" s="17" t="n">
        <f aca="false">[37]Kalkulator!I26</f>
        <v>0</v>
      </c>
      <c r="AN26" s="17" t="n">
        <f aca="false">[38]Kalkulator!I26</f>
        <v>0</v>
      </c>
      <c r="AO26" s="17" t="n">
        <f aca="false">[39]Kalkulator!I26</f>
        <v>0</v>
      </c>
      <c r="AP26" s="17" t="n">
        <f aca="false">[40]Kalkulator!I26</f>
        <v>0</v>
      </c>
      <c r="AQ26" s="17" t="n">
        <f aca="false">[41]Kalkulator!I26</f>
        <v>0</v>
      </c>
      <c r="AR26" s="17" t="n">
        <f aca="false">[42]Kalkulator!I26</f>
        <v>0</v>
      </c>
      <c r="AS26" s="18" t="n">
        <f aca="false">SUM(B26:AR26)</f>
        <v>0</v>
      </c>
    </row>
    <row r="27" customFormat="false" ht="12" hidden="false" customHeight="false" outlineLevel="0" collapsed="false">
      <c r="A27" s="27" t="s">
        <v>64</v>
      </c>
      <c r="B27" s="17" t="n">
        <f aca="false">[1]Kalkulator!I27</f>
        <v>0</v>
      </c>
      <c r="C27" s="17" t="n">
        <f aca="false">[2]Kalkulator!I27</f>
        <v>0</v>
      </c>
      <c r="D27" s="17" t="n">
        <f aca="false">[3]Kalkulator!I27</f>
        <v>0</v>
      </c>
      <c r="E27" s="17" t="n">
        <f aca="false">[4]Kalkulator!I27</f>
        <v>0</v>
      </c>
      <c r="F27" s="17" t="n">
        <f aca="false">[5]Kalkulator!I27</f>
        <v>0</v>
      </c>
      <c r="G27" s="17" t="n">
        <f aca="false">[6]Kalkulator!I27</f>
        <v>0</v>
      </c>
      <c r="H27" s="17" t="n">
        <f aca="false">[7]Kalkulator!I27</f>
        <v>0</v>
      </c>
      <c r="I27" s="17" t="n">
        <f aca="false">[8]Kalkulator!I27</f>
        <v>0</v>
      </c>
      <c r="J27" s="17" t="n">
        <f aca="false">[9]Kalkulator!I27</f>
        <v>36000</v>
      </c>
      <c r="K27" s="17" t="n">
        <f aca="false">[10]Kalkulator!L26</f>
        <v>0</v>
      </c>
      <c r="L27" s="17" t="n">
        <f aca="false">[11]Kalkulator!I27</f>
        <v>0</v>
      </c>
      <c r="M27" s="17" t="n">
        <f aca="false">[12]Kalkulator!I27</f>
        <v>80000</v>
      </c>
      <c r="N27" s="17" t="n">
        <f aca="false">[13]Kalkulator!I27</f>
        <v>90000</v>
      </c>
      <c r="O27" s="17" t="n">
        <f aca="false">[14]Kalkulator!I27</f>
        <v>0</v>
      </c>
      <c r="P27" s="17" t="n">
        <f aca="false">[15]Kalkulator!I27</f>
        <v>0</v>
      </c>
      <c r="Q27" s="17" t="n">
        <f aca="false">[16]Kalkulator!I27</f>
        <v>0</v>
      </c>
      <c r="R27" s="17" t="n">
        <f aca="false">[17]Kalkulator!I27</f>
        <v>0</v>
      </c>
      <c r="S27" s="17" t="n">
        <f aca="false">[18]Kalkulator!I27</f>
        <v>96250</v>
      </c>
      <c r="T27" s="17" t="n">
        <f aca="false">[19]Kalkulator!I27</f>
        <v>0</v>
      </c>
      <c r="U27" s="17" t="n">
        <f aca="false">[20]Kalkulator!I27</f>
        <v>0</v>
      </c>
      <c r="V27" s="17" t="n">
        <f aca="false">[21]Kalkulator!I27</f>
        <v>0</v>
      </c>
      <c r="W27" s="17" t="n">
        <f aca="false">[22]Kalkulator!I27</f>
        <v>0</v>
      </c>
      <c r="X27" s="17" t="n">
        <f aca="false">[23]Kalkulator!I27</f>
        <v>0</v>
      </c>
      <c r="Y27" s="17" t="n">
        <f aca="false">[24]Kalkulator!I27</f>
        <v>78000</v>
      </c>
      <c r="Z27" s="17" t="n">
        <f aca="false">[25]Kalkulator!I27</f>
        <v>0</v>
      </c>
      <c r="AB27" s="17" t="n">
        <f aca="false">[26]Kalkulator!I27</f>
        <v>0</v>
      </c>
      <c r="AC27" s="17" t="n">
        <f aca="false">[27]Kalkulator!I27</f>
        <v>0</v>
      </c>
      <c r="AD27" s="17" t="n">
        <f aca="false">[28]Kalkulator!I27</f>
        <v>0</v>
      </c>
      <c r="AE27" s="17" t="n">
        <f aca="false">[29]Kalkulator!I27</f>
        <v>0</v>
      </c>
      <c r="AF27" s="17" t="n">
        <f aca="false">[30]Kalkulator!L27</f>
        <v>6847.16443622878</v>
      </c>
      <c r="AG27" s="17" t="n">
        <f aca="false">[31]Kalkulator!I27</f>
        <v>0</v>
      </c>
      <c r="AH27" s="17" t="n">
        <f aca="false">[32]Kalkulator!I27</f>
        <v>0</v>
      </c>
      <c r="AI27" s="17" t="n">
        <f aca="false">[33]Kalkulator!I27</f>
        <v>30000</v>
      </c>
      <c r="AJ27" s="17" t="n">
        <f aca="false">[34]Kalkulator!I27</f>
        <v>90000</v>
      </c>
      <c r="AK27" s="17" t="n">
        <f aca="false">[35]Kalkulator!I27</f>
        <v>0</v>
      </c>
      <c r="AL27" s="17" t="n">
        <f aca="false">[36]Kalkulator!I27</f>
        <v>0</v>
      </c>
      <c r="AM27" s="17" t="n">
        <f aca="false">[37]Kalkulator!I27</f>
        <v>0</v>
      </c>
      <c r="AN27" s="17" t="n">
        <f aca="false">[38]Kalkulator!I27</f>
        <v>0</v>
      </c>
      <c r="AO27" s="17" t="n">
        <f aca="false">[39]Kalkulator!I27</f>
        <v>0</v>
      </c>
      <c r="AP27" s="17" t="n">
        <f aca="false">[40]Kalkulator!I27</f>
        <v>0</v>
      </c>
      <c r="AQ27" s="17" t="n">
        <f aca="false">[41]Kalkulator!I27</f>
        <v>0</v>
      </c>
      <c r="AR27" s="17" t="n">
        <f aca="false">[42]Kalkulator!I27</f>
        <v>0</v>
      </c>
      <c r="AS27" s="18" t="n">
        <f aca="false">SUM(B27:AR27)</f>
        <v>507097.164436229</v>
      </c>
    </row>
    <row r="28" customFormat="false" ht="12" hidden="false" customHeight="false" outlineLevel="0" collapsed="false">
      <c r="A28" s="28" t="s">
        <v>65</v>
      </c>
      <c r="B28" s="17" t="n">
        <f aca="false">[1]Kalkulator!I28</f>
        <v>0</v>
      </c>
      <c r="C28" s="17" t="n">
        <f aca="false">[2]Kalkulator!I28</f>
        <v>0</v>
      </c>
      <c r="D28" s="17" t="n">
        <f aca="false">[3]Kalkulator!I28</f>
        <v>0</v>
      </c>
      <c r="E28" s="17" t="n">
        <f aca="false">[4]Kalkulator!I28</f>
        <v>0</v>
      </c>
      <c r="F28" s="17" t="n">
        <f aca="false">[5]Kalkulator!I28</f>
        <v>0</v>
      </c>
      <c r="G28" s="17" t="n">
        <f aca="false">[6]Kalkulator!I28</f>
        <v>0</v>
      </c>
      <c r="H28" s="17" t="n">
        <f aca="false">[7]Kalkulator!I28</f>
        <v>4000</v>
      </c>
      <c r="I28" s="17" t="n">
        <f aca="false">[8]Kalkulator!I28</f>
        <v>0</v>
      </c>
      <c r="J28" s="17" t="n">
        <f aca="false">[9]Kalkulator!I28</f>
        <v>0</v>
      </c>
      <c r="K28" s="17" t="n">
        <f aca="false">[10]Kalkulator!L27</f>
        <v>0</v>
      </c>
      <c r="L28" s="17" t="n">
        <f aca="false">[11]Kalkulator!I28</f>
        <v>0</v>
      </c>
      <c r="M28" s="17" t="n">
        <f aca="false">[12]Kalkulator!I28</f>
        <v>0</v>
      </c>
      <c r="N28" s="17" t="n">
        <f aca="false">[13]Kalkulator!I28</f>
        <v>0</v>
      </c>
      <c r="O28" s="17" t="n">
        <f aca="false">[14]Kalkulator!I28</f>
        <v>0</v>
      </c>
      <c r="P28" s="17" t="n">
        <f aca="false">[15]Kalkulator!I28</f>
        <v>0</v>
      </c>
      <c r="Q28" s="17" t="n">
        <f aca="false">[16]Kalkulator!I28</f>
        <v>0</v>
      </c>
      <c r="R28" s="17" t="n">
        <f aca="false">[17]Kalkulator!I28</f>
        <v>0</v>
      </c>
      <c r="S28" s="17" t="n">
        <f aca="false">[18]Kalkulator!I28</f>
        <v>0</v>
      </c>
      <c r="T28" s="17" t="n">
        <f aca="false">[19]Kalkulator!I28</f>
        <v>0</v>
      </c>
      <c r="U28" s="17" t="n">
        <f aca="false">[20]Kalkulator!I28</f>
        <v>4000</v>
      </c>
      <c r="V28" s="17" t="n">
        <f aca="false">[21]Kalkulator!I28</f>
        <v>0</v>
      </c>
      <c r="W28" s="17" t="n">
        <f aca="false">[22]Kalkulator!I28</f>
        <v>0</v>
      </c>
      <c r="X28" s="17" t="n">
        <f aca="false">[23]Kalkulator!I28</f>
        <v>0</v>
      </c>
      <c r="Y28" s="17" t="n">
        <f aca="false">[24]Kalkulator!I28</f>
        <v>0</v>
      </c>
      <c r="Z28" s="17" t="n">
        <f aca="false">[25]Kalkulator!I28</f>
        <v>0</v>
      </c>
      <c r="AB28" s="17" t="n">
        <f aca="false">[26]Kalkulator!I28</f>
        <v>0</v>
      </c>
      <c r="AC28" s="17" t="n">
        <f aca="false">[27]Kalkulator!I28</f>
        <v>0</v>
      </c>
      <c r="AD28" s="17" t="n">
        <f aca="false">[28]Kalkulator!I28</f>
        <v>4000</v>
      </c>
      <c r="AE28" s="17" t="n">
        <f aca="false">[29]Kalkulator!I28</f>
        <v>0</v>
      </c>
      <c r="AF28" s="17" t="n">
        <f aca="false">[30]Kalkulator!L28</f>
        <v>0</v>
      </c>
      <c r="AG28" s="17" t="n">
        <f aca="false">[31]Kalkulator!I28</f>
        <v>0</v>
      </c>
      <c r="AH28" s="17" t="n">
        <f aca="false">[32]Kalkulator!I28</f>
        <v>0</v>
      </c>
      <c r="AI28" s="17" t="n">
        <f aca="false">[33]Kalkulator!I28</f>
        <v>0</v>
      </c>
      <c r="AJ28" s="17" t="n">
        <f aca="false">[34]Kalkulator!I28</f>
        <v>0</v>
      </c>
      <c r="AK28" s="17" t="n">
        <f aca="false">[35]Kalkulator!I28</f>
        <v>0</v>
      </c>
      <c r="AL28" s="17" t="n">
        <f aca="false">[36]Kalkulator!I28</f>
        <v>0</v>
      </c>
      <c r="AM28" s="17" t="n">
        <f aca="false">[37]Kalkulator!I28</f>
        <v>0</v>
      </c>
      <c r="AN28" s="17" t="n">
        <f aca="false">[38]Kalkulator!I28</f>
        <v>0</v>
      </c>
      <c r="AO28" s="17" t="n">
        <f aca="false">[39]Kalkulator!I28</f>
        <v>0</v>
      </c>
      <c r="AP28" s="17" t="n">
        <f aca="false">[40]Kalkulator!I28</f>
        <v>0</v>
      </c>
      <c r="AQ28" s="17" t="n">
        <f aca="false">[41]Kalkulator!I28</f>
        <v>0</v>
      </c>
      <c r="AR28" s="17" t="n">
        <f aca="false">[42]Kalkulator!I28</f>
        <v>0</v>
      </c>
      <c r="AS28" s="18" t="n">
        <f aca="false">SUM(B28:AR28)</f>
        <v>12000</v>
      </c>
    </row>
    <row r="29" customFormat="false" ht="12" hidden="false" customHeight="false" outlineLevel="0" collapsed="false">
      <c r="A29" s="28" t="s">
        <v>66</v>
      </c>
      <c r="B29" s="17" t="n">
        <f aca="false">[1]Kalkulator!I29</f>
        <v>0</v>
      </c>
      <c r="C29" s="17" t="n">
        <f aca="false">[2]Kalkulator!I29</f>
        <v>0</v>
      </c>
      <c r="D29" s="17" t="n">
        <f aca="false">[3]Kalkulator!I29</f>
        <v>0</v>
      </c>
      <c r="E29" s="17" t="n">
        <f aca="false">[4]Kalkulator!I29</f>
        <v>0</v>
      </c>
      <c r="F29" s="17" t="n">
        <f aca="false">[5]Kalkulator!I29</f>
        <v>0</v>
      </c>
      <c r="G29" s="17" t="n">
        <f aca="false">[6]Kalkulator!I29</f>
        <v>0</v>
      </c>
      <c r="H29" s="17" t="n">
        <f aca="false">[7]Kalkulator!I29</f>
        <v>7000</v>
      </c>
      <c r="I29" s="17" t="n">
        <f aca="false">[8]Kalkulator!I29</f>
        <v>10276</v>
      </c>
      <c r="J29" s="17" t="n">
        <f aca="false">[9]Kalkulator!I29</f>
        <v>0</v>
      </c>
      <c r="K29" s="17" t="n">
        <f aca="false">[10]Kalkulator!L28</f>
        <v>0</v>
      </c>
      <c r="L29" s="17" t="n">
        <f aca="false">[11]Kalkulator!I29</f>
        <v>0</v>
      </c>
      <c r="M29" s="17" t="n">
        <f aca="false">[12]Kalkulator!I29</f>
        <v>0</v>
      </c>
      <c r="N29" s="17" t="n">
        <f aca="false">[13]Kalkulator!I29</f>
        <v>0</v>
      </c>
      <c r="O29" s="17" t="n">
        <f aca="false">[14]Kalkulator!I29</f>
        <v>0</v>
      </c>
      <c r="P29" s="17" t="n">
        <f aca="false">[15]Kalkulator!I29</f>
        <v>0</v>
      </c>
      <c r="Q29" s="17" t="n">
        <f aca="false">[16]Kalkulator!I29</f>
        <v>0</v>
      </c>
      <c r="R29" s="17" t="n">
        <f aca="false">[17]Kalkulator!I29</f>
        <v>0</v>
      </c>
      <c r="S29" s="17" t="n">
        <f aca="false">[18]Kalkulator!I29</f>
        <v>0</v>
      </c>
      <c r="T29" s="17" t="n">
        <f aca="false">[19]Kalkulator!I29</f>
        <v>0</v>
      </c>
      <c r="U29" s="17" t="n">
        <f aca="false">[20]Kalkulator!I29</f>
        <v>0</v>
      </c>
      <c r="V29" s="17" t="n">
        <f aca="false">[21]Kalkulator!I29</f>
        <v>0</v>
      </c>
      <c r="W29" s="17" t="n">
        <f aca="false">[22]Kalkulator!I29</f>
        <v>0</v>
      </c>
      <c r="X29" s="17" t="n">
        <f aca="false">[23]Kalkulator!I29</f>
        <v>0</v>
      </c>
      <c r="Y29" s="17" t="n">
        <f aca="false">[24]Kalkulator!I29</f>
        <v>0</v>
      </c>
      <c r="Z29" s="17" t="n">
        <f aca="false">[25]Kalkulator!I29</f>
        <v>0</v>
      </c>
      <c r="AB29" s="17" t="n">
        <f aca="false">[26]Kalkulator!I29</f>
        <v>0</v>
      </c>
      <c r="AC29" s="17" t="n">
        <f aca="false">[27]Kalkulator!$K$29</f>
        <v>39000</v>
      </c>
      <c r="AD29" s="17" t="n">
        <f aca="false">[28]Kalkulator!I29</f>
        <v>0</v>
      </c>
      <c r="AE29" s="17" t="n">
        <f aca="false">[29]Kalkulator!I29</f>
        <v>0</v>
      </c>
      <c r="AF29" s="17" t="n">
        <f aca="false">[30]Kalkulator!L29</f>
        <v>0</v>
      </c>
      <c r="AG29" s="17" t="n">
        <f aca="false">[31]Kalkulator!I29</f>
        <v>0</v>
      </c>
      <c r="AH29" s="17" t="n">
        <f aca="false">[32]Kalkulator!I29</f>
        <v>0</v>
      </c>
      <c r="AI29" s="17" t="n">
        <f aca="false">[33]Kalkulator!I29</f>
        <v>0</v>
      </c>
      <c r="AJ29" s="17" t="n">
        <f aca="false">[34]Kalkulator!I29</f>
        <v>0</v>
      </c>
      <c r="AK29" s="17" t="n">
        <f aca="false">[35]Kalkulator!I29</f>
        <v>0</v>
      </c>
      <c r="AL29" s="17" t="n">
        <f aca="false">[36]Kalkulator!I29</f>
        <v>0</v>
      </c>
      <c r="AM29" s="17" t="n">
        <f aca="false">[37]Kalkulator!I29</f>
        <v>0</v>
      </c>
      <c r="AN29" s="17" t="n">
        <f aca="false">[38]Kalkulator!I29</f>
        <v>0</v>
      </c>
      <c r="AO29" s="17" t="n">
        <f aca="false">[39]Kalkulator!I29</f>
        <v>0</v>
      </c>
      <c r="AP29" s="17" t="n">
        <f aca="false">[40]Kalkulator!I29</f>
        <v>0</v>
      </c>
      <c r="AQ29" s="17" t="n">
        <f aca="false">[41]Kalkulator!I29</f>
        <v>0</v>
      </c>
      <c r="AR29" s="17" t="n">
        <f aca="false">[42]Kalkulator!I29</f>
        <v>0</v>
      </c>
      <c r="AS29" s="18" t="n">
        <f aca="false">SUM(B29:AR29)</f>
        <v>56276</v>
      </c>
    </row>
    <row r="30" customFormat="false" ht="12" hidden="false" customHeight="false" outlineLevel="0" collapsed="false">
      <c r="A30" s="27" t="s">
        <v>67</v>
      </c>
      <c r="B30" s="17" t="n">
        <f aca="false">[1]Kalkulator!I30</f>
        <v>0</v>
      </c>
      <c r="C30" s="17" t="n">
        <f aca="false">[2]Kalkulator!I30</f>
        <v>29000</v>
      </c>
      <c r="D30" s="17" t="n">
        <f aca="false">[3]Kalkulator!I30</f>
        <v>29000</v>
      </c>
      <c r="E30" s="17" t="n">
        <f aca="false">[4]Kalkulator!I30</f>
        <v>0</v>
      </c>
      <c r="F30" s="17" t="n">
        <f aca="false">[5]Kalkulator!I30</f>
        <v>0</v>
      </c>
      <c r="G30" s="17" t="n">
        <f aca="false">[6]Kalkulator!I30</f>
        <v>0</v>
      </c>
      <c r="H30" s="17" t="n">
        <f aca="false">[7]Kalkulator!I30</f>
        <v>0</v>
      </c>
      <c r="I30" s="17" t="n">
        <f aca="false">[8]Kalkulator!I30</f>
        <v>0</v>
      </c>
      <c r="J30" s="17" t="n">
        <f aca="false">[9]Kalkulator!I30</f>
        <v>29000</v>
      </c>
      <c r="K30" s="17" t="n">
        <f aca="false">[10]Kalkulator!L29</f>
        <v>0</v>
      </c>
      <c r="L30" s="17" t="n">
        <f aca="false">[11]Kalkulator!I30</f>
        <v>0</v>
      </c>
      <c r="M30" s="17" t="n">
        <f aca="false">[12]Kalkulator!I30</f>
        <v>29000</v>
      </c>
      <c r="N30" s="17" t="n">
        <f aca="false">[13]Kalkulator!I30</f>
        <v>29000</v>
      </c>
      <c r="O30" s="17" t="n">
        <f aca="false">[14]Kalkulator!I30</f>
        <v>0</v>
      </c>
      <c r="P30" s="17" t="n">
        <f aca="false">[15]Kalkulator!I30</f>
        <v>29000</v>
      </c>
      <c r="Q30" s="17" t="n">
        <f aca="false">[16]Kalkulator!I30</f>
        <v>0</v>
      </c>
      <c r="R30" s="17" t="n">
        <f aca="false">[17]Kalkulator!I30</f>
        <v>0</v>
      </c>
      <c r="S30" s="17" t="n">
        <f aca="false">[18]Kalkulator!I30</f>
        <v>0</v>
      </c>
      <c r="T30" s="17" t="n">
        <f aca="false">[19]Kalkulator!I30</f>
        <v>0</v>
      </c>
      <c r="U30" s="17" t="n">
        <f aca="false">[20]Kalkulator!I30</f>
        <v>0</v>
      </c>
      <c r="V30" s="17" t="n">
        <f aca="false">[21]Kalkulator!I30</f>
        <v>29000</v>
      </c>
      <c r="W30" s="17" t="n">
        <f aca="false">[22]Kalkulator!I30</f>
        <v>0</v>
      </c>
      <c r="X30" s="17" t="n">
        <f aca="false">[23]Kalkulator!I30</f>
        <v>0</v>
      </c>
      <c r="Y30" s="17" t="n">
        <f aca="false">[24]Kalkulator!I30</f>
        <v>29000</v>
      </c>
      <c r="Z30" s="17" t="n">
        <f aca="false">[25]Kalkulator!I30</f>
        <v>6500</v>
      </c>
      <c r="AB30" s="17" t="n">
        <f aca="false">[26]Kalkulator!I30</f>
        <v>29000</v>
      </c>
      <c r="AC30" s="17" t="n">
        <f aca="false">[27]Kalkulator!I30</f>
        <v>0</v>
      </c>
      <c r="AD30" s="17" t="n">
        <f aca="false">[28]Kalkulator!I30</f>
        <v>0</v>
      </c>
      <c r="AE30" s="17" t="n">
        <f aca="false">[29]Kalkulator!I30</f>
        <v>0</v>
      </c>
      <c r="AF30" s="17" t="n">
        <f aca="false">[30]Kalkulator!L30</f>
        <v>0</v>
      </c>
      <c r="AG30" s="17" t="n">
        <f aca="false">[31]Kalkulator!I30</f>
        <v>0</v>
      </c>
      <c r="AH30" s="17" t="n">
        <f aca="false">[32]Kalkulator!I30</f>
        <v>29000</v>
      </c>
      <c r="AI30" s="17" t="n">
        <f aca="false">[33]Kalkulator!I30</f>
        <v>0</v>
      </c>
      <c r="AJ30" s="17" t="n">
        <f aca="false">[34]Kalkulator!I30</f>
        <v>29000</v>
      </c>
      <c r="AK30" s="17" t="n">
        <f aca="false">[35]Kalkulator!I30</f>
        <v>29000</v>
      </c>
      <c r="AL30" s="17" t="n">
        <f aca="false">[36]Kalkulator!I30</f>
        <v>29000</v>
      </c>
      <c r="AM30" s="17" t="n">
        <f aca="false">[37]Kalkulator!I30</f>
        <v>29000</v>
      </c>
      <c r="AN30" s="17" t="n">
        <f aca="false">[38]Kalkulator!I30</f>
        <v>0</v>
      </c>
      <c r="AO30" s="17" t="n">
        <f aca="false">[39]Kalkulator!I30</f>
        <v>29000</v>
      </c>
      <c r="AP30" s="17" t="n">
        <f aca="false">[40]Kalkulator!I30</f>
        <v>0</v>
      </c>
      <c r="AQ30" s="17" t="n">
        <f aca="false">[41]Kalkulator!I30</f>
        <v>29000</v>
      </c>
      <c r="AR30" s="17" t="n">
        <f aca="false">[42]Kalkulator!I30</f>
        <v>0</v>
      </c>
      <c r="AS30" s="18" t="n">
        <f aca="false">SUM(B30:AR30)</f>
        <v>470500</v>
      </c>
    </row>
    <row r="31" customFormat="false" ht="4.5" hidden="false" customHeight="true" outlineLevel="0" collapsed="false">
      <c r="A31" s="26"/>
      <c r="B31" s="17" t="n">
        <f aca="false">[1]Kalkulator!I31</f>
        <v>0</v>
      </c>
      <c r="C31" s="17" t="n">
        <f aca="false">[2]Kalkulator!I31</f>
        <v>0</v>
      </c>
      <c r="D31" s="17" t="n">
        <f aca="false">[3]Kalkulator!I31</f>
        <v>0</v>
      </c>
      <c r="E31" s="17" t="n">
        <f aca="false">[4]Kalkulator!I31</f>
        <v>0</v>
      </c>
      <c r="F31" s="17" t="n">
        <f aca="false">[5]Kalkulator!I31</f>
        <v>0</v>
      </c>
      <c r="G31" s="17" t="n">
        <f aca="false">[6]Kalkulator!I31</f>
        <v>0</v>
      </c>
      <c r="H31" s="17" t="n">
        <f aca="false">[7]Kalkulator!I31</f>
        <v>0</v>
      </c>
      <c r="I31" s="17" t="n">
        <f aca="false">[8]Kalkulator!I31</f>
        <v>0</v>
      </c>
      <c r="J31" s="17" t="n">
        <f aca="false">[9]Kalkulator!I31</f>
        <v>0</v>
      </c>
      <c r="K31" s="17" t="n">
        <f aca="false">[10]Kalkulator!L30</f>
        <v>0</v>
      </c>
      <c r="L31" s="17" t="n">
        <f aca="false">[11]Kalkulator!I31</f>
        <v>0</v>
      </c>
      <c r="M31" s="17" t="n">
        <f aca="false">[12]Kalkulator!I31</f>
        <v>0</v>
      </c>
      <c r="N31" s="17" t="n">
        <f aca="false">[13]Kalkulator!I31</f>
        <v>0</v>
      </c>
      <c r="O31" s="17" t="n">
        <f aca="false">[14]Kalkulator!I31</f>
        <v>0</v>
      </c>
      <c r="P31" s="17" t="n">
        <f aca="false">[15]Kalkulator!I31</f>
        <v>0</v>
      </c>
      <c r="Q31" s="17" t="n">
        <f aca="false">[16]Kalkulator!I31</f>
        <v>0</v>
      </c>
      <c r="R31" s="17" t="n">
        <f aca="false">[17]Kalkulator!I31</f>
        <v>0</v>
      </c>
      <c r="S31" s="17" t="n">
        <f aca="false">[18]Kalkulator!I31</f>
        <v>0</v>
      </c>
      <c r="T31" s="17" t="n">
        <f aca="false">[19]Kalkulator!I31</f>
        <v>0</v>
      </c>
      <c r="U31" s="17" t="n">
        <f aca="false">[20]Kalkulator!I31</f>
        <v>0</v>
      </c>
      <c r="V31" s="17" t="n">
        <f aca="false">[21]Kalkulator!I31</f>
        <v>0</v>
      </c>
      <c r="W31" s="17" t="n">
        <f aca="false">[22]Kalkulator!I31</f>
        <v>0</v>
      </c>
      <c r="X31" s="17" t="n">
        <f aca="false">[23]Kalkulator!I31</f>
        <v>0</v>
      </c>
      <c r="Y31" s="17" t="n">
        <f aca="false">[24]Kalkulator!I31</f>
        <v>0</v>
      </c>
      <c r="Z31" s="17" t="n">
        <f aca="false">[25]Kalkulator!I31</f>
        <v>0</v>
      </c>
      <c r="AB31" s="17" t="n">
        <f aca="false">[26]Kalkulator!I31</f>
        <v>0</v>
      </c>
      <c r="AC31" s="17" t="n">
        <f aca="false">[27]Kalkulator!I31</f>
        <v>0</v>
      </c>
      <c r="AD31" s="17" t="n">
        <f aca="false">[28]Kalkulator!I31</f>
        <v>0</v>
      </c>
      <c r="AE31" s="17" t="n">
        <f aca="false">[29]Kalkulator!I31</f>
        <v>0</v>
      </c>
      <c r="AF31" s="17" t="n">
        <f aca="false">[30]Kalkulator!L31</f>
        <v>0</v>
      </c>
      <c r="AG31" s="17" t="n">
        <f aca="false">[31]Kalkulator!I31</f>
        <v>0</v>
      </c>
      <c r="AH31" s="17" t="n">
        <f aca="false">[32]Kalkulator!I31</f>
        <v>0</v>
      </c>
      <c r="AI31" s="17" t="n">
        <f aca="false">[33]Kalkulator!I31</f>
        <v>0</v>
      </c>
      <c r="AJ31" s="17" t="n">
        <f aca="false">[34]Kalkulator!I31</f>
        <v>0</v>
      </c>
      <c r="AK31" s="17" t="n">
        <f aca="false">[35]Kalkulator!I31</f>
        <v>0</v>
      </c>
      <c r="AL31" s="17" t="n">
        <f aca="false">[36]Kalkulator!I31</f>
        <v>0</v>
      </c>
      <c r="AM31" s="17" t="n">
        <f aca="false">[37]Kalkulator!I31</f>
        <v>0</v>
      </c>
      <c r="AN31" s="17" t="n">
        <f aca="false">[38]Kalkulator!I31</f>
        <v>0</v>
      </c>
      <c r="AO31" s="17" t="n">
        <f aca="false">[39]Kalkulator!I31</f>
        <v>0</v>
      </c>
      <c r="AP31" s="17" t="n">
        <f aca="false">[40]Kalkulator!I31</f>
        <v>0</v>
      </c>
      <c r="AQ31" s="17" t="n">
        <f aca="false">[41]Kalkulator!I31</f>
        <v>0</v>
      </c>
      <c r="AR31" s="17" t="n">
        <f aca="false">[42]Kalkulator!I31</f>
        <v>0</v>
      </c>
      <c r="AS31" s="18" t="n">
        <f aca="false">SUM(B31:AR31)</f>
        <v>0</v>
      </c>
    </row>
    <row r="32" customFormat="false" ht="12" hidden="false" customHeight="false" outlineLevel="0" collapsed="false">
      <c r="A32" s="29" t="s">
        <v>68</v>
      </c>
      <c r="B32" s="17" t="n">
        <f aca="false">[1]Kalkulator!I32</f>
        <v>0</v>
      </c>
      <c r="C32" s="17" t="n">
        <f aca="false">[2]Kalkulator!I32</f>
        <v>0</v>
      </c>
      <c r="D32" s="17" t="n">
        <f aca="false">[3]Kalkulator!I32</f>
        <v>0</v>
      </c>
      <c r="E32" s="17" t="n">
        <f aca="false">[4]Kalkulator!I32</f>
        <v>0</v>
      </c>
      <c r="F32" s="17" t="n">
        <f aca="false">[5]Kalkulator!I32</f>
        <v>0</v>
      </c>
      <c r="G32" s="17" t="n">
        <f aca="false">[6]Kalkulator!I32</f>
        <v>-17500</v>
      </c>
      <c r="H32" s="17" t="n">
        <f aca="false">[7]Kalkulator!I32</f>
        <v>0</v>
      </c>
      <c r="I32" s="17" t="n">
        <f aca="false">[8]Kalkulator!I32</f>
        <v>0</v>
      </c>
      <c r="J32" s="17" t="n">
        <f aca="false">[9]Kalkulator!I32</f>
        <v>0</v>
      </c>
      <c r="K32" s="17" t="n">
        <f aca="false">[10]Kalkulator!L31</f>
        <v>0</v>
      </c>
      <c r="L32" s="17" t="n">
        <f aca="false">[11]Kalkulator!I32</f>
        <v>0</v>
      </c>
      <c r="M32" s="17" t="n">
        <f aca="false">-[12]Kalkulator!I32</f>
        <v>-312000</v>
      </c>
      <c r="N32" s="17" t="n">
        <f aca="false">[13]Kalkulator!I32</f>
        <v>0</v>
      </c>
      <c r="O32" s="17" t="n">
        <f aca="false">[14]Kalkulator!I32</f>
        <v>0</v>
      </c>
      <c r="P32" s="17" t="n">
        <f aca="false">[15]Kalkulator!I32</f>
        <v>0</v>
      </c>
      <c r="Q32" s="17" t="n">
        <f aca="false">[16]Kalkulator!I32</f>
        <v>0</v>
      </c>
      <c r="R32" s="17" t="n">
        <f aca="false">-[17]Kalkulator!I32</f>
        <v>-322400</v>
      </c>
      <c r="S32" s="17" t="n">
        <f aca="false">[18]Kalkulator!I32</f>
        <v>0</v>
      </c>
      <c r="T32" s="17" t="n">
        <f aca="false">[19]Kalkulator!I32</f>
        <v>0</v>
      </c>
      <c r="U32" s="17" t="n">
        <f aca="false">[20]Kalkulator!I32</f>
        <v>0</v>
      </c>
      <c r="V32" s="17" t="n">
        <f aca="false">[21]Kalkulator!I32</f>
        <v>0</v>
      </c>
      <c r="W32" s="17" t="n">
        <f aca="false">[22]Kalkulator!I32</f>
        <v>0</v>
      </c>
      <c r="X32" s="17" t="n">
        <f aca="false">[23]Kalkulator!I32</f>
        <v>0</v>
      </c>
      <c r="Y32" s="17" t="n">
        <f aca="false">[24]Kalkulator!I32</f>
        <v>0</v>
      </c>
      <c r="Z32" s="17" t="n">
        <f aca="false">[25]Kalkulator!I32</f>
        <v>0</v>
      </c>
      <c r="AB32" s="17" t="n">
        <f aca="false">[26]Kalkulator!I32</f>
        <v>0</v>
      </c>
      <c r="AC32" s="17" t="n">
        <f aca="false">[27]Kalkulator!I32</f>
        <v>0</v>
      </c>
      <c r="AD32" s="17" t="n">
        <f aca="false">[28]Kalkulator!I32</f>
        <v>0</v>
      </c>
      <c r="AE32" s="17" t="n">
        <f aca="false">[29]Kalkulator!I32</f>
        <v>0</v>
      </c>
      <c r="AF32" s="17" t="n">
        <f aca="false">[30]Kalkulator!L32</f>
        <v>0</v>
      </c>
      <c r="AG32" s="17" t="n">
        <f aca="false">[31]Kalkulator!I32</f>
        <v>0</v>
      </c>
      <c r="AH32" s="17" t="n">
        <f aca="false">[32]Kalkulator!I32</f>
        <v>0</v>
      </c>
      <c r="AI32" s="17" t="n">
        <f aca="false">[33]Kalkulator!I32</f>
        <v>0</v>
      </c>
      <c r="AJ32" s="17" t="n">
        <f aca="false">-[34]Kalkulator!I32</f>
        <v>-89600</v>
      </c>
      <c r="AK32" s="17" t="n">
        <f aca="false">[35]Kalkulator!I32</f>
        <v>0</v>
      </c>
      <c r="AL32" s="17" t="n">
        <f aca="false">[36]Kalkulator!I32</f>
        <v>0</v>
      </c>
      <c r="AM32" s="17" t="n">
        <f aca="false">[37]Kalkulator!I32</f>
        <v>0</v>
      </c>
      <c r="AN32" s="17" t="n">
        <f aca="false">[38]Kalkulator!I32</f>
        <v>0</v>
      </c>
      <c r="AO32" s="17" t="n">
        <f aca="false">[39]Kalkulator!I32</f>
        <v>0</v>
      </c>
      <c r="AP32" s="17" t="n">
        <f aca="false">[40]Kalkulator!I32</f>
        <v>0</v>
      </c>
      <c r="AQ32" s="17" t="n">
        <f aca="false">[41]Kalkulator!I32</f>
        <v>0</v>
      </c>
      <c r="AR32" s="17" t="n">
        <f aca="false">[42]Kalkulator!I32</f>
        <v>0</v>
      </c>
      <c r="AS32" s="18" t="n">
        <f aca="false">SUM(B32:AR32)</f>
        <v>-741500</v>
      </c>
    </row>
    <row r="33" customFormat="false" ht="4.5" hidden="false" customHeight="true" outlineLevel="0" collapsed="false">
      <c r="A33" s="30"/>
      <c r="B33" s="17" t="n">
        <f aca="false">[1]Kalkulator!I33</f>
        <v>0</v>
      </c>
      <c r="C33" s="17" t="n">
        <f aca="false">[2]Kalkulator!I33</f>
        <v>0</v>
      </c>
      <c r="D33" s="17" t="n">
        <f aca="false">[3]Kalkulator!I33</f>
        <v>0</v>
      </c>
      <c r="E33" s="17" t="n">
        <f aca="false">[4]Kalkulator!I33</f>
        <v>0</v>
      </c>
      <c r="F33" s="17" t="n">
        <f aca="false">[5]Kalkulator!I33</f>
        <v>0</v>
      </c>
      <c r="G33" s="17" t="n">
        <f aca="false">[6]Kalkulator!I33</f>
        <v>0</v>
      </c>
      <c r="H33" s="17" t="n">
        <f aca="false">[7]Kalkulator!I33</f>
        <v>0</v>
      </c>
      <c r="I33" s="17" t="n">
        <f aca="false">[8]Kalkulator!I33</f>
        <v>0</v>
      </c>
      <c r="J33" s="17" t="n">
        <f aca="false">[9]Kalkulator!I33</f>
        <v>0</v>
      </c>
      <c r="K33" s="17" t="n">
        <f aca="false">[10]Kalkulator!L32</f>
        <v>0</v>
      </c>
      <c r="L33" s="17" t="n">
        <f aca="false">[11]Kalkulator!I33</f>
        <v>0</v>
      </c>
      <c r="M33" s="17" t="n">
        <f aca="false">[12]Kalkulator!I33</f>
        <v>0</v>
      </c>
      <c r="N33" s="17" t="n">
        <f aca="false">[13]Kalkulator!I33</f>
        <v>0</v>
      </c>
      <c r="O33" s="17" t="n">
        <f aca="false">[14]Kalkulator!I33</f>
        <v>0</v>
      </c>
      <c r="P33" s="17" t="n">
        <f aca="false">[15]Kalkulator!I33</f>
        <v>0</v>
      </c>
      <c r="Q33" s="17" t="n">
        <f aca="false">[16]Kalkulator!I33</f>
        <v>0</v>
      </c>
      <c r="R33" s="17" t="n">
        <f aca="false">[17]Kalkulator!I33</f>
        <v>0</v>
      </c>
      <c r="S33" s="17" t="n">
        <f aca="false">[18]Kalkulator!I33</f>
        <v>0</v>
      </c>
      <c r="T33" s="17" t="n">
        <f aca="false">[19]Kalkulator!I33</f>
        <v>0</v>
      </c>
      <c r="U33" s="17" t="n">
        <f aca="false">[20]Kalkulator!I33</f>
        <v>0</v>
      </c>
      <c r="V33" s="17" t="n">
        <f aca="false">[21]Kalkulator!I33</f>
        <v>0</v>
      </c>
      <c r="W33" s="17" t="n">
        <f aca="false">[22]Kalkulator!I33</f>
        <v>0</v>
      </c>
      <c r="X33" s="17" t="n">
        <f aca="false">[23]Kalkulator!I33</f>
        <v>0</v>
      </c>
      <c r="Y33" s="17" t="n">
        <f aca="false">[24]Kalkulator!I33</f>
        <v>0</v>
      </c>
      <c r="Z33" s="17" t="n">
        <f aca="false">[25]Kalkulator!I33</f>
        <v>0</v>
      </c>
      <c r="AB33" s="17" t="n">
        <f aca="false">[26]Kalkulator!I33</f>
        <v>0</v>
      </c>
      <c r="AC33" s="17" t="n">
        <f aca="false">[27]Kalkulator!I33</f>
        <v>0</v>
      </c>
      <c r="AD33" s="17" t="n">
        <f aca="false">[28]Kalkulator!I33</f>
        <v>0</v>
      </c>
      <c r="AE33" s="17" t="n">
        <f aca="false">[29]Kalkulator!I33</f>
        <v>0</v>
      </c>
      <c r="AF33" s="17" t="n">
        <f aca="false">[30]Kalkulator!L33</f>
        <v>0</v>
      </c>
      <c r="AG33" s="17" t="n">
        <f aca="false">[31]Kalkulator!I33</f>
        <v>0</v>
      </c>
      <c r="AH33" s="17" t="n">
        <f aca="false">[32]Kalkulator!I33</f>
        <v>0</v>
      </c>
      <c r="AI33" s="17" t="n">
        <f aca="false">[33]Kalkulator!I33</f>
        <v>0</v>
      </c>
      <c r="AJ33" s="17" t="n">
        <f aca="false">[34]Kalkulator!I33</f>
        <v>0</v>
      </c>
      <c r="AK33" s="17" t="n">
        <f aca="false">[35]Kalkulator!I33</f>
        <v>0</v>
      </c>
      <c r="AL33" s="17" t="n">
        <f aca="false">[36]Kalkulator!I33</f>
        <v>0</v>
      </c>
      <c r="AM33" s="17" t="n">
        <f aca="false">[37]Kalkulator!I33</f>
        <v>0</v>
      </c>
      <c r="AN33" s="17" t="n">
        <f aca="false">[38]Kalkulator!I33</f>
        <v>0</v>
      </c>
      <c r="AO33" s="17" t="n">
        <f aca="false">[39]Kalkulator!I33</f>
        <v>0</v>
      </c>
      <c r="AP33" s="17" t="n">
        <f aca="false">[40]Kalkulator!I33</f>
        <v>0</v>
      </c>
      <c r="AQ33" s="17" t="n">
        <f aca="false">[41]Kalkulator!I33</f>
        <v>0</v>
      </c>
      <c r="AR33" s="17" t="n">
        <f aca="false">[42]Kalkulator!I33</f>
        <v>0</v>
      </c>
      <c r="AS33" s="18" t="n">
        <f aca="false">SUM(B33:AR33)</f>
        <v>0</v>
      </c>
    </row>
    <row r="34" customFormat="false" ht="12" hidden="false" customHeight="false" outlineLevel="0" collapsed="false">
      <c r="A34" s="31" t="s">
        <v>69</v>
      </c>
      <c r="B34" s="17" t="n">
        <f aca="false">[1]Kalkulator!I34</f>
        <v>0</v>
      </c>
      <c r="C34" s="17" t="n">
        <f aca="false">[2]Kalkulator!I34</f>
        <v>0</v>
      </c>
      <c r="D34" s="17" t="n">
        <f aca="false">[3]Kalkulator!I34</f>
        <v>0</v>
      </c>
      <c r="E34" s="17" t="n">
        <f aca="false">[4]Kalkulator!I34</f>
        <v>0</v>
      </c>
      <c r="F34" s="17" t="n">
        <f aca="false">[5]Kalkulator!I34</f>
        <v>0</v>
      </c>
      <c r="G34" s="17" t="n">
        <f aca="false">[6]Kalkulator!I34</f>
        <v>0</v>
      </c>
      <c r="H34" s="17" t="n">
        <f aca="false">[7]Kalkulator!I34</f>
        <v>0</v>
      </c>
      <c r="I34" s="17" t="n">
        <f aca="false">[8]Kalkulator!I34</f>
        <v>0</v>
      </c>
      <c r="J34" s="17" t="n">
        <f aca="false">[9]Kalkulator!I34</f>
        <v>0</v>
      </c>
      <c r="K34" s="17" t="n">
        <f aca="false">[10]Kalkulator!L33</f>
        <v>0</v>
      </c>
      <c r="L34" s="17" t="n">
        <f aca="false">[11]Kalkulator!I34</f>
        <v>0</v>
      </c>
      <c r="M34" s="17" t="n">
        <f aca="false">[12]Kalkulator!I34</f>
        <v>0</v>
      </c>
      <c r="N34" s="17" t="n">
        <f aca="false">[13]Kalkulator!I34</f>
        <v>0</v>
      </c>
      <c r="O34" s="17" t="n">
        <f aca="false">[14]Kalkulator!I34</f>
        <v>0</v>
      </c>
      <c r="P34" s="17" t="n">
        <f aca="false">[15]Kalkulator!I34</f>
        <v>0</v>
      </c>
      <c r="Q34" s="17" t="n">
        <f aca="false">[16]Kalkulator!I34</f>
        <v>0</v>
      </c>
      <c r="R34" s="17" t="n">
        <f aca="false">[17]Kalkulator!I34</f>
        <v>0</v>
      </c>
      <c r="S34" s="17" t="n">
        <f aca="false">[18]Kalkulator!I34</f>
        <v>0</v>
      </c>
      <c r="T34" s="17" t="n">
        <f aca="false">[19]Kalkulator!I34</f>
        <v>0</v>
      </c>
      <c r="U34" s="17" t="n">
        <f aca="false">[20]Kalkulator!I34</f>
        <v>0</v>
      </c>
      <c r="V34" s="17" t="n">
        <f aca="false">[21]Kalkulator!I34</f>
        <v>0</v>
      </c>
      <c r="W34" s="17" t="n">
        <f aca="false">[22]Kalkulator!I34</f>
        <v>0</v>
      </c>
      <c r="X34" s="17" t="n">
        <f aca="false">[23]Kalkulator!I34</f>
        <v>0</v>
      </c>
      <c r="Y34" s="17" t="n">
        <f aca="false">[24]Kalkulator!I34</f>
        <v>0</v>
      </c>
      <c r="Z34" s="17" t="n">
        <f aca="false">[25]Kalkulator!I34</f>
        <v>0</v>
      </c>
      <c r="AB34" s="17" t="n">
        <f aca="false">[26]Kalkulator!I34</f>
        <v>0</v>
      </c>
      <c r="AC34" s="17" t="n">
        <f aca="false">[27]Kalkulator!I34</f>
        <v>0</v>
      </c>
      <c r="AD34" s="17" t="n">
        <f aca="false">[28]Kalkulator!I34</f>
        <v>0</v>
      </c>
      <c r="AE34" s="17" t="n">
        <f aca="false">[29]Kalkulator!I34</f>
        <v>0</v>
      </c>
      <c r="AF34" s="17" t="n">
        <f aca="false">[30]Kalkulator!L34</f>
        <v>0</v>
      </c>
      <c r="AG34" s="17" t="n">
        <f aca="false">[31]Kalkulator!I34</f>
        <v>0</v>
      </c>
      <c r="AH34" s="17" t="n">
        <f aca="false">[32]Kalkulator!I34</f>
        <v>0</v>
      </c>
      <c r="AI34" s="17" t="n">
        <f aca="false">[33]Kalkulator!I34</f>
        <v>0</v>
      </c>
      <c r="AJ34" s="17" t="n">
        <f aca="false">[34]Kalkulator!I34</f>
        <v>0</v>
      </c>
      <c r="AK34" s="17" t="n">
        <f aca="false">[35]Kalkulator!I34</f>
        <v>0</v>
      </c>
      <c r="AL34" s="17" t="n">
        <f aca="false">[36]Kalkulator!I34</f>
        <v>0</v>
      </c>
      <c r="AM34" s="17" t="n">
        <f aca="false">[37]Kalkulator!I34</f>
        <v>0</v>
      </c>
      <c r="AN34" s="17" t="n">
        <f aca="false">[38]Kalkulator!I34</f>
        <v>0</v>
      </c>
      <c r="AO34" s="17" t="n">
        <f aca="false">[39]Kalkulator!I34</f>
        <v>0</v>
      </c>
      <c r="AP34" s="17" t="n">
        <f aca="false">[40]Kalkulator!I34</f>
        <v>0</v>
      </c>
      <c r="AQ34" s="17" t="n">
        <f aca="false">[41]Kalkulator!I34</f>
        <v>0</v>
      </c>
      <c r="AR34" s="17" t="n">
        <f aca="false">[42]Kalkulator!I34</f>
        <v>0</v>
      </c>
      <c r="AS34" s="18" t="n">
        <f aca="false">SUM(B34:AR34)</f>
        <v>0</v>
      </c>
    </row>
    <row r="35" customFormat="false" ht="4.5" hidden="false" customHeight="true" outlineLevel="0" collapsed="false">
      <c r="A35" s="28"/>
      <c r="B35" s="17" t="n">
        <f aca="false">[1]Kalkulator!I35</f>
        <v>0</v>
      </c>
      <c r="C35" s="17" t="n">
        <f aca="false">[2]Kalkulator!I35</f>
        <v>0</v>
      </c>
      <c r="D35" s="17" t="n">
        <f aca="false">[3]Kalkulator!I35</f>
        <v>0</v>
      </c>
      <c r="E35" s="17" t="n">
        <f aca="false">[4]Kalkulator!I35</f>
        <v>0</v>
      </c>
      <c r="F35" s="17" t="n">
        <f aca="false">[5]Kalkulator!I35</f>
        <v>0</v>
      </c>
      <c r="G35" s="17" t="n">
        <f aca="false">[6]Kalkulator!I35</f>
        <v>0</v>
      </c>
      <c r="H35" s="17" t="n">
        <f aca="false">[7]Kalkulator!I35</f>
        <v>0</v>
      </c>
      <c r="I35" s="17" t="n">
        <f aca="false">[8]Kalkulator!I35</f>
        <v>0</v>
      </c>
      <c r="J35" s="17" t="n">
        <f aca="false">[9]Kalkulator!I35</f>
        <v>0</v>
      </c>
      <c r="K35" s="17" t="n">
        <f aca="false">[10]Kalkulator!L34</f>
        <v>0</v>
      </c>
      <c r="L35" s="17" t="n">
        <f aca="false">[11]Kalkulator!I35</f>
        <v>0</v>
      </c>
      <c r="M35" s="17" t="n">
        <f aca="false">[12]Kalkulator!I35</f>
        <v>0</v>
      </c>
      <c r="N35" s="17" t="n">
        <f aca="false">[13]Kalkulator!I35</f>
        <v>0</v>
      </c>
      <c r="O35" s="17" t="n">
        <f aca="false">[14]Kalkulator!I35</f>
        <v>0</v>
      </c>
      <c r="P35" s="17" t="n">
        <f aca="false">[15]Kalkulator!I35</f>
        <v>0</v>
      </c>
      <c r="Q35" s="17" t="n">
        <f aca="false">[16]Kalkulator!I35</f>
        <v>0</v>
      </c>
      <c r="R35" s="17" t="n">
        <f aca="false">[17]Kalkulator!I35</f>
        <v>0</v>
      </c>
      <c r="S35" s="17" t="n">
        <f aca="false">[18]Kalkulator!I35</f>
        <v>0</v>
      </c>
      <c r="T35" s="17" t="n">
        <f aca="false">[19]Kalkulator!I35</f>
        <v>0</v>
      </c>
      <c r="U35" s="17" t="n">
        <f aca="false">[20]Kalkulator!I35</f>
        <v>0</v>
      </c>
      <c r="V35" s="17" t="n">
        <f aca="false">[21]Kalkulator!I35</f>
        <v>0</v>
      </c>
      <c r="W35" s="17" t="n">
        <f aca="false">[22]Kalkulator!I35</f>
        <v>0</v>
      </c>
      <c r="X35" s="17" t="n">
        <f aca="false">[23]Kalkulator!I35</f>
        <v>0</v>
      </c>
      <c r="Y35" s="17" t="n">
        <f aca="false">[24]Kalkulator!I35</f>
        <v>0</v>
      </c>
      <c r="Z35" s="17" t="n">
        <f aca="false">[25]Kalkulator!I35</f>
        <v>0</v>
      </c>
      <c r="AB35" s="17" t="n">
        <f aca="false">[26]Kalkulator!I35</f>
        <v>0</v>
      </c>
      <c r="AC35" s="17" t="n">
        <f aca="false">[27]Kalkulator!I35</f>
        <v>0</v>
      </c>
      <c r="AD35" s="17" t="n">
        <f aca="false">[28]Kalkulator!I35</f>
        <v>0</v>
      </c>
      <c r="AE35" s="17" t="n">
        <f aca="false">[29]Kalkulator!I35</f>
        <v>0</v>
      </c>
      <c r="AF35" s="17" t="n">
        <f aca="false">[30]Kalkulator!L35</f>
        <v>0</v>
      </c>
      <c r="AG35" s="17" t="n">
        <f aca="false">[31]Kalkulator!I35</f>
        <v>0</v>
      </c>
      <c r="AH35" s="17" t="n">
        <f aca="false">[32]Kalkulator!I35</f>
        <v>0</v>
      </c>
      <c r="AI35" s="17" t="n">
        <f aca="false">[33]Kalkulator!I35</f>
        <v>0</v>
      </c>
      <c r="AJ35" s="17" t="n">
        <f aca="false">[34]Kalkulator!I35</f>
        <v>0</v>
      </c>
      <c r="AK35" s="17" t="n">
        <f aca="false">[35]Kalkulator!I35</f>
        <v>0</v>
      </c>
      <c r="AL35" s="17" t="n">
        <f aca="false">[36]Kalkulator!I35</f>
        <v>0</v>
      </c>
      <c r="AM35" s="17" t="n">
        <f aca="false">[37]Kalkulator!I35</f>
        <v>0</v>
      </c>
      <c r="AN35" s="17" t="n">
        <f aca="false">[38]Kalkulator!I35</f>
        <v>0</v>
      </c>
      <c r="AO35" s="17" t="n">
        <f aca="false">[39]Kalkulator!I35</f>
        <v>0</v>
      </c>
      <c r="AP35" s="17" t="n">
        <f aca="false">[40]Kalkulator!I35</f>
        <v>0</v>
      </c>
      <c r="AQ35" s="17" t="n">
        <f aca="false">[41]Kalkulator!I35</f>
        <v>0</v>
      </c>
      <c r="AR35" s="17" t="n">
        <f aca="false">[42]Kalkulator!I35</f>
        <v>0</v>
      </c>
      <c r="AS35" s="18" t="n">
        <f aca="false">SUM(B35:AR35)</f>
        <v>0</v>
      </c>
    </row>
    <row r="36" s="6" customFormat="true" ht="13.5" hidden="false" customHeight="true" outlineLevel="0" collapsed="false">
      <c r="A36" s="31" t="s">
        <v>70</v>
      </c>
      <c r="B36" s="17" t="n">
        <f aca="false">[1]Kalkulator!I36</f>
        <v>0</v>
      </c>
      <c r="C36" s="17" t="n">
        <f aca="false">[2]Kalkulator!I36</f>
        <v>0</v>
      </c>
      <c r="D36" s="17" t="n">
        <f aca="false">[3]Kalkulator!I36</f>
        <v>0</v>
      </c>
      <c r="E36" s="17" t="n">
        <f aca="false">[4]Kalkulator!I36</f>
        <v>0</v>
      </c>
      <c r="F36" s="17" t="n">
        <f aca="false">[5]Kalkulator!I36</f>
        <v>0</v>
      </c>
      <c r="G36" s="17" t="n">
        <f aca="false">[6]Kalkulator!I36</f>
        <v>0</v>
      </c>
      <c r="H36" s="17" t="n">
        <f aca="false">[7]Kalkulator!I36</f>
        <v>0</v>
      </c>
      <c r="I36" s="17" t="n">
        <f aca="false">[8]Kalkulator!I36</f>
        <v>0</v>
      </c>
      <c r="J36" s="17" t="n">
        <f aca="false">[9]Kalkulator!I36</f>
        <v>0</v>
      </c>
      <c r="K36" s="17" t="n">
        <f aca="false">[10]Kalkulator!L35</f>
        <v>0</v>
      </c>
      <c r="L36" s="17" t="n">
        <f aca="false">[11]Kalkulator!I36</f>
        <v>0</v>
      </c>
      <c r="M36" s="17" t="n">
        <f aca="false">[12]Kalkulator!I36</f>
        <v>0</v>
      </c>
      <c r="N36" s="17" t="n">
        <f aca="false">[13]Kalkulator!I36</f>
        <v>0</v>
      </c>
      <c r="O36" s="17" t="n">
        <f aca="false">[14]Kalkulator!I36</f>
        <v>0</v>
      </c>
      <c r="P36" s="17" t="n">
        <f aca="false">[15]Kalkulator!I36</f>
        <v>0</v>
      </c>
      <c r="Q36" s="17" t="n">
        <f aca="false">[16]Kalkulator!I36</f>
        <v>0</v>
      </c>
      <c r="R36" s="17" t="n">
        <f aca="false">[17]Kalkulator!I36</f>
        <v>0</v>
      </c>
      <c r="S36" s="17" t="n">
        <f aca="false">[18]Kalkulator!I36</f>
        <v>0</v>
      </c>
      <c r="T36" s="17" t="n">
        <f aca="false">[19]Kalkulator!I36</f>
        <v>0</v>
      </c>
      <c r="U36" s="17" t="n">
        <f aca="false">[20]Kalkulator!I36</f>
        <v>0</v>
      </c>
      <c r="V36" s="17" t="n">
        <f aca="false">[21]Kalkulator!I36</f>
        <v>0</v>
      </c>
      <c r="W36" s="17" t="n">
        <f aca="false">[22]Kalkulator!I36</f>
        <v>0</v>
      </c>
      <c r="X36" s="17" t="n">
        <f aca="false">[23]Kalkulator!I36</f>
        <v>0</v>
      </c>
      <c r="Y36" s="17" t="n">
        <f aca="false">[24]Kalkulator!I36</f>
        <v>0</v>
      </c>
      <c r="Z36" s="17" t="n">
        <f aca="false">[25]Kalkulator!I36</f>
        <v>0</v>
      </c>
      <c r="AB36" s="17" t="n">
        <f aca="false">[26]Kalkulator!I36</f>
        <v>0</v>
      </c>
      <c r="AC36" s="17" t="n">
        <f aca="false">[27]Kalkulator!I36</f>
        <v>0</v>
      </c>
      <c r="AD36" s="17" t="n">
        <f aca="false">[28]Kalkulator!I36</f>
        <v>0</v>
      </c>
      <c r="AE36" s="17" t="n">
        <f aca="false">[29]Kalkulator!I36</f>
        <v>0</v>
      </c>
      <c r="AF36" s="17" t="n">
        <f aca="false">[30]Kalkulator!L36</f>
        <v>0</v>
      </c>
      <c r="AG36" s="17" t="n">
        <f aca="false">[31]Kalkulator!I36</f>
        <v>0</v>
      </c>
      <c r="AH36" s="17" t="n">
        <f aca="false">[32]Kalkulator!I36</f>
        <v>0</v>
      </c>
      <c r="AI36" s="17" t="n">
        <f aca="false">[33]Kalkulator!I36</f>
        <v>0</v>
      </c>
      <c r="AJ36" s="17" t="n">
        <f aca="false">[34]Kalkulator!I36</f>
        <v>0</v>
      </c>
      <c r="AK36" s="17" t="n">
        <f aca="false">[35]Kalkulator!I36</f>
        <v>0</v>
      </c>
      <c r="AL36" s="17" t="n">
        <f aca="false">[36]Kalkulator!I36</f>
        <v>0</v>
      </c>
      <c r="AM36" s="17" t="n">
        <f aca="false">[37]Kalkulator!I36</f>
        <v>0</v>
      </c>
      <c r="AN36" s="17" t="n">
        <f aca="false">[38]Kalkulator!I36</f>
        <v>0</v>
      </c>
      <c r="AO36" s="17" t="n">
        <f aca="false">[39]Kalkulator!I36</f>
        <v>0</v>
      </c>
      <c r="AP36" s="17" t="n">
        <f aca="false">[40]Kalkulator!I36</f>
        <v>0</v>
      </c>
      <c r="AQ36" s="17" t="n">
        <f aca="false">[41]Kalkulator!I36</f>
        <v>0</v>
      </c>
      <c r="AR36" s="17" t="n">
        <f aca="false">[42]Kalkulator!I36</f>
        <v>0</v>
      </c>
      <c r="AS36" s="18" t="n">
        <f aca="false">SUM(B36:AR36)</f>
        <v>0</v>
      </c>
    </row>
    <row r="37" customFormat="false" ht="13.5" hidden="false" customHeight="true" outlineLevel="0" collapsed="false">
      <c r="A37" s="28" t="s">
        <v>71</v>
      </c>
      <c r="B37" s="17" t="n">
        <f aca="false">[1]Kalkulator!I37</f>
        <v>0</v>
      </c>
      <c r="C37" s="17" t="n">
        <f aca="false">[2]Kalkulator!I37</f>
        <v>0</v>
      </c>
      <c r="D37" s="17" t="n">
        <f aca="false">[3]Kalkulator!I37</f>
        <v>0</v>
      </c>
      <c r="E37" s="17" t="n">
        <f aca="false">[4]Kalkulator!I37</f>
        <v>0</v>
      </c>
      <c r="F37" s="17" t="n">
        <f aca="false">[5]Kalkulator!I37</f>
        <v>0</v>
      </c>
      <c r="G37" s="17" t="n">
        <f aca="false">[6]Kalkulator!I37</f>
        <v>0</v>
      </c>
      <c r="H37" s="17" t="n">
        <f aca="false">[7]Kalkulator!I37</f>
        <v>0</v>
      </c>
      <c r="I37" s="17" t="n">
        <f aca="false">[8]Kalkulator!I37</f>
        <v>0</v>
      </c>
      <c r="J37" s="17" t="n">
        <f aca="false">[9]Kalkulator!I37</f>
        <v>422500</v>
      </c>
      <c r="K37" s="17" t="n">
        <f aca="false">[10]Kalkulator!L36</f>
        <v>0</v>
      </c>
      <c r="L37" s="17" t="n">
        <f aca="false">[11]Kalkulator!I37</f>
        <v>0</v>
      </c>
      <c r="M37" s="17" t="n">
        <f aca="false">[12]Kalkulator!I37</f>
        <v>15333.3333333333</v>
      </c>
      <c r="N37" s="17" t="n">
        <f aca="false">[13]Kalkulator!I37</f>
        <v>0</v>
      </c>
      <c r="O37" s="17" t="n">
        <f aca="false">[14]Kalkulator!I37</f>
        <v>0</v>
      </c>
      <c r="P37" s="17" t="n">
        <f aca="false">[15]Kalkulator!I37</f>
        <v>19000</v>
      </c>
      <c r="Q37" s="17" t="n">
        <f aca="false">[16]Kalkulator!I37</f>
        <v>0</v>
      </c>
      <c r="R37" s="17" t="n">
        <f aca="false">[17]Kalkulator!I37</f>
        <v>0</v>
      </c>
      <c r="S37" s="17" t="n">
        <f aca="false">[18]Kalkulator!I37</f>
        <v>0</v>
      </c>
      <c r="T37" s="17" t="n">
        <f aca="false">[19]Kalkulator!I37</f>
        <v>0</v>
      </c>
      <c r="U37" s="17" t="n">
        <f aca="false">[20]Kalkulator!I37</f>
        <v>0</v>
      </c>
      <c r="V37" s="17" t="n">
        <f aca="false">[21]Kalkulator!I37</f>
        <v>18333.3333333333</v>
      </c>
      <c r="W37" s="17" t="n">
        <f aca="false">[22]Kalkulator!I37</f>
        <v>16333.3333333333</v>
      </c>
      <c r="X37" s="17" t="n">
        <f aca="false">[23]Kalkulator!I37</f>
        <v>0</v>
      </c>
      <c r="Y37" s="17" t="n">
        <f aca="false">[24]Kalkulator!I37</f>
        <v>0</v>
      </c>
      <c r="Z37" s="17" t="n">
        <f aca="false">[25]Kalkulator!I37</f>
        <v>0</v>
      </c>
      <c r="AB37" s="17" t="n">
        <f aca="false">[26]Kalkulator!I37</f>
        <v>0</v>
      </c>
      <c r="AC37" s="17" t="n">
        <f aca="false">[27]Kalkulator!I37</f>
        <v>0</v>
      </c>
      <c r="AD37" s="17" t="n">
        <f aca="false">[28]Kalkulator!I37</f>
        <v>0</v>
      </c>
      <c r="AE37" s="17" t="n">
        <f aca="false">[29]Kalkulator!I37</f>
        <v>0</v>
      </c>
      <c r="AF37" s="17" t="n">
        <f aca="false">[30]Kalkulator!L37</f>
        <v>0</v>
      </c>
      <c r="AG37" s="17" t="n">
        <f aca="false">[31]Kalkulator!I37</f>
        <v>0</v>
      </c>
      <c r="AH37" s="17" t="n">
        <f aca="false">[32]Kalkulator!I37</f>
        <v>0</v>
      </c>
      <c r="AI37" s="17" t="n">
        <f aca="false">[33]Kalkulator!I37</f>
        <v>0</v>
      </c>
      <c r="AJ37" s="17" t="n">
        <f aca="false">[34]Kalkulator!I37</f>
        <v>412000</v>
      </c>
      <c r="AK37" s="17" t="n">
        <f aca="false">[35]Kalkulator!I37</f>
        <v>0</v>
      </c>
      <c r="AL37" s="17" t="n">
        <f aca="false">[36]Kalkulator!I37</f>
        <v>0</v>
      </c>
      <c r="AM37" s="17" t="n">
        <f aca="false">[37]Kalkulator!I37</f>
        <v>46833.3333333333</v>
      </c>
      <c r="AN37" s="17" t="n">
        <f aca="false">[38]Kalkulator!I37</f>
        <v>0</v>
      </c>
      <c r="AO37" s="17" t="n">
        <f aca="false">[39]Kalkulator!I37</f>
        <v>0</v>
      </c>
      <c r="AP37" s="17" t="n">
        <f aca="false">[40]Kalkulator!I37</f>
        <v>0</v>
      </c>
      <c r="AQ37" s="17" t="n">
        <f aca="false">[41]Kalkulator!I37</f>
        <v>0</v>
      </c>
      <c r="AR37" s="17" t="n">
        <f aca="false">[42]Kalkulator!I37</f>
        <v>0</v>
      </c>
      <c r="AS37" s="18" t="n">
        <f aca="false">SUM(B37:AR37)</f>
        <v>950333.333333333</v>
      </c>
    </row>
    <row r="38" customFormat="false" ht="13.5" hidden="false" customHeight="true" outlineLevel="0" collapsed="false">
      <c r="A38" s="28" t="s">
        <v>72</v>
      </c>
      <c r="B38" s="17" t="n">
        <f aca="false">[1]Kalkulator!I38</f>
        <v>0</v>
      </c>
      <c r="C38" s="17" t="n">
        <f aca="false">[2]Kalkulator!I38</f>
        <v>2000</v>
      </c>
      <c r="D38" s="17" t="n">
        <f aca="false">[3]Kalkulator!I38</f>
        <v>0</v>
      </c>
      <c r="E38" s="17" t="n">
        <f aca="false">[4]Kalkulator!I38</f>
        <v>0</v>
      </c>
      <c r="F38" s="17" t="n">
        <f aca="false">[5]Kalkulator!I38</f>
        <v>0</v>
      </c>
      <c r="G38" s="17" t="n">
        <f aca="false">[6]Kalkulator!I38</f>
        <v>0</v>
      </c>
      <c r="H38" s="17" t="n">
        <f aca="false">[7]Kalkulator!I38</f>
        <v>0</v>
      </c>
      <c r="I38" s="17" t="n">
        <f aca="false">[8]Kalkulator!I38</f>
        <v>0</v>
      </c>
      <c r="J38" s="17" t="n">
        <f aca="false">[9]Kalkulator!I38</f>
        <v>0</v>
      </c>
      <c r="K38" s="17" t="n">
        <f aca="false">[10]Kalkulator!L37</f>
        <v>0</v>
      </c>
      <c r="L38" s="17" t="n">
        <f aca="false">[11]Kalkulator!I38</f>
        <v>0</v>
      </c>
      <c r="M38" s="17" t="n">
        <f aca="false">[12]Kalkulator!I38</f>
        <v>0</v>
      </c>
      <c r="N38" s="17" t="n">
        <f aca="false">[13]Kalkulator!I38</f>
        <v>0</v>
      </c>
      <c r="O38" s="17" t="n">
        <f aca="false">[14]Kalkulator!I38</f>
        <v>0</v>
      </c>
      <c r="P38" s="17" t="n">
        <f aca="false">[15]Kalkulator!I38</f>
        <v>16000</v>
      </c>
      <c r="Q38" s="17" t="n">
        <f aca="false">[16]Kalkulator!I38</f>
        <v>0</v>
      </c>
      <c r="R38" s="17" t="n">
        <f aca="false">[17]Kalkulator!I38</f>
        <v>63583.3333333333</v>
      </c>
      <c r="S38" s="17" t="n">
        <f aca="false">[18]Kalkulator!I38</f>
        <v>0</v>
      </c>
      <c r="T38" s="17" t="n">
        <f aca="false">[19]Kalkulator!I38</f>
        <v>0</v>
      </c>
      <c r="U38" s="17" t="n">
        <f aca="false">[20]Kalkulator!I38</f>
        <v>0</v>
      </c>
      <c r="V38" s="17" t="n">
        <f aca="false">[21]Kalkulator!I38</f>
        <v>0</v>
      </c>
      <c r="W38" s="17" t="n">
        <f aca="false">[22]Kalkulator!I38</f>
        <v>0</v>
      </c>
      <c r="X38" s="17" t="n">
        <f aca="false">[23]Kalkulator!I38</f>
        <v>0</v>
      </c>
      <c r="Y38" s="17" t="n">
        <f aca="false">[24]Kalkulator!I38</f>
        <v>0</v>
      </c>
      <c r="Z38" s="17" t="n">
        <f aca="false">[25]Kalkulator!I38</f>
        <v>0</v>
      </c>
      <c r="AB38" s="17" t="n">
        <f aca="false">[26]Kalkulator!I38</f>
        <v>0</v>
      </c>
      <c r="AC38" s="17" t="n">
        <f aca="false">[27]Kalkulator!I38</f>
        <v>0</v>
      </c>
      <c r="AD38" s="17" t="n">
        <f aca="false">[28]Kalkulator!I38</f>
        <v>0</v>
      </c>
      <c r="AE38" s="17" t="n">
        <f aca="false">[29]Kalkulator!I38</f>
        <v>0</v>
      </c>
      <c r="AF38" s="17" t="n">
        <f aca="false">[30]Kalkulator!L38</f>
        <v>0</v>
      </c>
      <c r="AG38" s="17" t="n">
        <f aca="false">[31]Kalkulator!I38</f>
        <v>0</v>
      </c>
      <c r="AH38" s="17" t="n">
        <f aca="false">[32]Kalkulator!I38</f>
        <v>0</v>
      </c>
      <c r="AI38" s="17" t="n">
        <f aca="false">[33]Kalkulator!I38</f>
        <v>0</v>
      </c>
      <c r="AJ38" s="17" t="n">
        <f aca="false">[34]Kalkulator!I38</f>
        <v>50833.3333333333</v>
      </c>
      <c r="AK38" s="17" t="n">
        <f aca="false">[35]Kalkulator!I38</f>
        <v>0</v>
      </c>
      <c r="AL38" s="17" t="n">
        <f aca="false">[36]Kalkulator!I38</f>
        <v>0</v>
      </c>
      <c r="AM38" s="17" t="n">
        <f aca="false">[37]Kalkulator!I38</f>
        <v>0</v>
      </c>
      <c r="AN38" s="17" t="n">
        <f aca="false">[38]Kalkulator!I38</f>
        <v>0</v>
      </c>
      <c r="AO38" s="17" t="n">
        <f aca="false">[39]Kalkulator!I38</f>
        <v>0</v>
      </c>
      <c r="AP38" s="17" t="n">
        <f aca="false">[40]Kalkulator!I38</f>
        <v>0</v>
      </c>
      <c r="AQ38" s="17" t="n">
        <f aca="false">[41]Kalkulator!I38</f>
        <v>0</v>
      </c>
      <c r="AR38" s="17" t="n">
        <f aca="false">[42]Kalkulator!I38</f>
        <v>0</v>
      </c>
      <c r="AS38" s="18" t="n">
        <f aca="false">SUM(B38:AR38)</f>
        <v>132416.666666667</v>
      </c>
    </row>
    <row r="39" customFormat="false" ht="13.5" hidden="false" customHeight="true" outlineLevel="0" collapsed="false">
      <c r="A39" s="28" t="s">
        <v>73</v>
      </c>
      <c r="B39" s="17"/>
      <c r="C39" s="17" t="n">
        <f aca="false">[2]Kalkulator!I39</f>
        <v>0</v>
      </c>
      <c r="D39" s="17" t="n">
        <f aca="false">[3]Kalkulator!I39</f>
        <v>0</v>
      </c>
      <c r="E39" s="17" t="n">
        <f aca="false">[4]Kalkulator!I39</f>
        <v>0</v>
      </c>
      <c r="F39" s="17"/>
      <c r="G39" s="17"/>
      <c r="H39" s="17" t="n">
        <f aca="false">[7]Kalkulator!I39</f>
        <v>0</v>
      </c>
      <c r="I39" s="17" t="n">
        <f aca="false">[8]Kalkulator!I39</f>
        <v>0</v>
      </c>
      <c r="J39" s="17" t="n">
        <f aca="false">[9]Kalkulator!I39</f>
        <v>0</v>
      </c>
      <c r="K39" s="17" t="n">
        <f aca="false">[10]Kalkulator!L38</f>
        <v>0</v>
      </c>
      <c r="L39" s="17"/>
      <c r="M39" s="17"/>
      <c r="N39" s="17" t="n">
        <f aca="false">[13]Kalkulator!I39</f>
        <v>0</v>
      </c>
      <c r="O39" s="17"/>
      <c r="P39" s="17" t="n">
        <f aca="false">[15]Kalkulator!I39</f>
        <v>0</v>
      </c>
      <c r="Q39" s="17"/>
      <c r="R39" s="17" t="n">
        <f aca="false">[17]Kalkulator!I39</f>
        <v>3750</v>
      </c>
      <c r="S39" s="17"/>
      <c r="T39" s="17" t="n">
        <f aca="false">[19]Kalkulator!I39</f>
        <v>0</v>
      </c>
      <c r="U39" s="17"/>
      <c r="V39" s="17" t="n">
        <f aca="false">[21]Kalkulator!I39</f>
        <v>0</v>
      </c>
      <c r="W39" s="17" t="n">
        <f aca="false">[22]Kalkulator!I39</f>
        <v>0</v>
      </c>
      <c r="X39" s="17"/>
      <c r="Y39" s="17" t="n">
        <f aca="false">[24]Kalkulator!I39</f>
        <v>0</v>
      </c>
      <c r="Z39" s="17" t="n">
        <f aca="false">[25]Kalkulator!I39</f>
        <v>0</v>
      </c>
      <c r="AB39" s="17"/>
      <c r="AC39" s="17"/>
      <c r="AD39" s="17" t="n">
        <f aca="false">[28]Kalkulator!I39</f>
        <v>0</v>
      </c>
      <c r="AE39" s="17"/>
      <c r="AF39" s="17" t="n">
        <f aca="false">[30]Kalkulator!L39</f>
        <v>0</v>
      </c>
      <c r="AG39" s="17" t="n">
        <f aca="false">[31]Kalkulator!I39</f>
        <v>0</v>
      </c>
      <c r="AH39" s="17" t="n">
        <f aca="false">[32]Kalkulator!I39</f>
        <v>0</v>
      </c>
      <c r="AI39" s="17"/>
      <c r="AJ39" s="17" t="n">
        <f aca="false">[34]Kalkulator!I39</f>
        <v>0</v>
      </c>
      <c r="AK39" s="17"/>
      <c r="AL39" s="17" t="n">
        <f aca="false">[36]Kalkulator!I39</f>
        <v>0</v>
      </c>
      <c r="AM39" s="17" t="n">
        <f aca="false">[37]Kalkulator!I39</f>
        <v>0</v>
      </c>
      <c r="AN39" s="17" t="n">
        <f aca="false">[38]Kalkulator!I39</f>
        <v>0</v>
      </c>
      <c r="AO39" s="17" t="n">
        <f aca="false">[39]Kalkulator!I39</f>
        <v>2916.66666666667</v>
      </c>
      <c r="AP39" s="17" t="n">
        <f aca="false">[40]Kalkulator!I39</f>
        <v>0</v>
      </c>
      <c r="AQ39" s="17"/>
      <c r="AR39" s="17"/>
      <c r="AS39" s="18" t="n">
        <f aca="false">SUM(B39:AR39)</f>
        <v>6666.66666666667</v>
      </c>
    </row>
    <row r="40" customFormat="false" ht="4.5" hidden="false" customHeight="true" outlineLevel="0" collapsed="false">
      <c r="A40" s="32"/>
      <c r="B40" s="17" t="n">
        <f aca="false">[1]Kalkulator!I39</f>
        <v>0</v>
      </c>
      <c r="C40" s="17"/>
      <c r="D40" s="17" t="n">
        <f aca="false">[3]Kalkulator!I40</f>
        <v>0</v>
      </c>
      <c r="E40" s="17" t="n">
        <f aca="false">[4]Kalkulator!I40</f>
        <v>0</v>
      </c>
      <c r="F40" s="17" t="n">
        <f aca="false">[5]Kalkulator!I39</f>
        <v>0</v>
      </c>
      <c r="G40" s="17" t="n">
        <f aca="false">[6]Kalkulator!I39</f>
        <v>0</v>
      </c>
      <c r="H40" s="17" t="n">
        <f aca="false">[7]Kalkulator!I40</f>
        <v>0</v>
      </c>
      <c r="I40" s="17" t="n">
        <f aca="false">[8]Kalkulator!I40</f>
        <v>0</v>
      </c>
      <c r="J40" s="17" t="n">
        <f aca="false">[9]Kalkulator!I40</f>
        <v>0</v>
      </c>
      <c r="K40" s="17"/>
      <c r="L40" s="17" t="n">
        <f aca="false">[11]Kalkulator!I39</f>
        <v>0</v>
      </c>
      <c r="M40" s="17" t="n">
        <f aca="false">[12]Kalkulator!I39</f>
        <v>0</v>
      </c>
      <c r="N40" s="17"/>
      <c r="O40" s="17" t="n">
        <f aca="false">[14]Kalkulator!I39</f>
        <v>0</v>
      </c>
      <c r="P40" s="17" t="n">
        <f aca="false">[15]Kalkulator!I40</f>
        <v>0</v>
      </c>
      <c r="Q40" s="17" t="n">
        <f aca="false">[16]Kalkulator!I39</f>
        <v>0</v>
      </c>
      <c r="R40" s="17" t="n">
        <f aca="false">[17]Kalkulator!I40</f>
        <v>0</v>
      </c>
      <c r="S40" s="17" t="n">
        <f aca="false">[18]Kalkulator!I39</f>
        <v>0</v>
      </c>
      <c r="T40" s="17" t="n">
        <f aca="false">[19]Kalkulator!I40</f>
        <v>0</v>
      </c>
      <c r="U40" s="17" t="n">
        <f aca="false">[20]Kalkulator!I39</f>
        <v>0</v>
      </c>
      <c r="V40" s="17" t="n">
        <f aca="false">[21]Kalkulator!I40</f>
        <v>0</v>
      </c>
      <c r="W40" s="17" t="n">
        <f aca="false">[22]Kalkulator!I40</f>
        <v>0</v>
      </c>
      <c r="X40" s="17" t="n">
        <f aca="false">[23]Kalkulator!I39</f>
        <v>0</v>
      </c>
      <c r="Y40" s="17" t="n">
        <f aca="false">[24]Kalkulator!I40</f>
        <v>0</v>
      </c>
      <c r="Z40" s="17" t="n">
        <f aca="false">[25]Kalkulator!I40</f>
        <v>0</v>
      </c>
      <c r="AB40" s="17" t="n">
        <f aca="false">[26]Kalkulator!I39</f>
        <v>0</v>
      </c>
      <c r="AC40" s="17" t="n">
        <f aca="false">[27]Kalkulator!I39</f>
        <v>0</v>
      </c>
      <c r="AD40" s="17" t="n">
        <f aca="false">[28]Kalkulator!I40</f>
        <v>0</v>
      </c>
      <c r="AE40" s="17" t="n">
        <f aca="false">[29]Kalkulator!I39</f>
        <v>0</v>
      </c>
      <c r="AF40" s="17" t="n">
        <f aca="false">[30]Kalkulator!L40</f>
        <v>0</v>
      </c>
      <c r="AG40" s="17"/>
      <c r="AH40" s="17" t="n">
        <f aca="false">[32]Kalkulator!I40</f>
        <v>0</v>
      </c>
      <c r="AI40" s="17" t="n">
        <f aca="false">[33]Kalkulator!I39</f>
        <v>0</v>
      </c>
      <c r="AJ40" s="17" t="n">
        <f aca="false">[34]Kalkulator!I40</f>
        <v>0</v>
      </c>
      <c r="AK40" s="17" t="n">
        <f aca="false">[35]Kalkulator!I39</f>
        <v>0</v>
      </c>
      <c r="AL40" s="17" t="n">
        <f aca="false">[36]Kalkulator!I40</f>
        <v>0</v>
      </c>
      <c r="AM40" s="17" t="n">
        <f aca="false">[37]Kalkulator!I40</f>
        <v>0</v>
      </c>
      <c r="AN40" s="17" t="n">
        <f aca="false">[38]Kalkulator!I40</f>
        <v>0</v>
      </c>
      <c r="AO40" s="17" t="n">
        <f aca="false">[39]Kalkulator!I40</f>
        <v>0</v>
      </c>
      <c r="AP40" s="17"/>
      <c r="AQ40" s="17" t="n">
        <f aca="false">[41]Kalkulator!I39</f>
        <v>0</v>
      </c>
      <c r="AR40" s="17" t="n">
        <f aca="false">[42]Kalkulator!I39</f>
        <v>0</v>
      </c>
      <c r="AS40" s="18" t="n">
        <f aca="false">SUM(B40:AR40)</f>
        <v>0</v>
      </c>
    </row>
    <row r="41" customFormat="false" ht="11.25" hidden="false" customHeight="true" outlineLevel="0" collapsed="false">
      <c r="A41" s="31" t="s">
        <v>74</v>
      </c>
      <c r="B41" s="17" t="n">
        <f aca="false">[1]Kalkulator!I40</f>
        <v>0</v>
      </c>
      <c r="C41" s="17" t="n">
        <f aca="false">[2]Kalkulator!I40</f>
        <v>0</v>
      </c>
      <c r="D41" s="17" t="n">
        <f aca="false">[3]Kalkulator!I41</f>
        <v>0</v>
      </c>
      <c r="E41" s="17" t="n">
        <f aca="false">[4]Kalkulator!I41</f>
        <v>0</v>
      </c>
      <c r="F41" s="17" t="n">
        <f aca="false">[5]Kalkulator!I40</f>
        <v>0</v>
      </c>
      <c r="G41" s="17" t="n">
        <f aca="false">[6]Kalkulator!I40</f>
        <v>0</v>
      </c>
      <c r="H41" s="17" t="n">
        <f aca="false">[7]Kalkulator!I41</f>
        <v>0</v>
      </c>
      <c r="I41" s="17" t="n">
        <f aca="false">[8]Kalkulator!I41</f>
        <v>0</v>
      </c>
      <c r="J41" s="17" t="n">
        <f aca="false">[9]Kalkulator!I41</f>
        <v>0</v>
      </c>
      <c r="K41" s="17" t="n">
        <f aca="false">[10]Kalkulator!L39</f>
        <v>0</v>
      </c>
      <c r="L41" s="17" t="n">
        <f aca="false">[11]Kalkulator!I40</f>
        <v>0</v>
      </c>
      <c r="M41" s="17" t="n">
        <f aca="false">[12]Kalkulator!I40</f>
        <v>0</v>
      </c>
      <c r="N41" s="17" t="n">
        <f aca="false">[13]Kalkulator!I40</f>
        <v>0</v>
      </c>
      <c r="O41" s="17" t="n">
        <f aca="false">[14]Kalkulator!I40</f>
        <v>0</v>
      </c>
      <c r="P41" s="17" t="n">
        <f aca="false">[15]Kalkulator!I41</f>
        <v>0</v>
      </c>
      <c r="Q41" s="17" t="n">
        <f aca="false">[16]Kalkulator!I40</f>
        <v>0</v>
      </c>
      <c r="R41" s="17" t="n">
        <f aca="false">[17]Kalkulator!I41</f>
        <v>0</v>
      </c>
      <c r="S41" s="17" t="n">
        <f aca="false">[18]Kalkulator!I40</f>
        <v>0</v>
      </c>
      <c r="T41" s="17" t="n">
        <f aca="false">[19]Kalkulator!I41</f>
        <v>0</v>
      </c>
      <c r="U41" s="17" t="n">
        <f aca="false">[20]Kalkulator!I40</f>
        <v>0</v>
      </c>
      <c r="V41" s="17" t="n">
        <f aca="false">[21]Kalkulator!I41</f>
        <v>0</v>
      </c>
      <c r="W41" s="17" t="n">
        <f aca="false">[22]Kalkulator!I41</f>
        <v>0</v>
      </c>
      <c r="X41" s="17" t="n">
        <f aca="false">[23]Kalkulator!I40</f>
        <v>0</v>
      </c>
      <c r="Y41" s="17" t="n">
        <f aca="false">[24]Kalkulator!I41</f>
        <v>0</v>
      </c>
      <c r="Z41" s="17" t="n">
        <f aca="false">[25]Kalkulator!I41</f>
        <v>0</v>
      </c>
      <c r="AB41" s="17" t="n">
        <f aca="false">[26]Kalkulator!I40</f>
        <v>0</v>
      </c>
      <c r="AC41" s="17" t="n">
        <f aca="false">[27]Kalkulator!I40</f>
        <v>0</v>
      </c>
      <c r="AD41" s="17" t="n">
        <f aca="false">[28]Kalkulator!I41</f>
        <v>0</v>
      </c>
      <c r="AE41" s="17" t="n">
        <f aca="false">[29]Kalkulator!I40</f>
        <v>0</v>
      </c>
      <c r="AF41" s="17" t="n">
        <f aca="false">[30]Kalkulator!L41</f>
        <v>0</v>
      </c>
      <c r="AG41" s="17" t="n">
        <f aca="false">[31]Kalkulator!I40</f>
        <v>0</v>
      </c>
      <c r="AH41" s="17" t="n">
        <f aca="false">[32]Kalkulator!I41</f>
        <v>0</v>
      </c>
      <c r="AI41" s="17" t="n">
        <f aca="false">[33]Kalkulator!I40</f>
        <v>0</v>
      </c>
      <c r="AJ41" s="17" t="n">
        <f aca="false">[34]Kalkulator!I41</f>
        <v>0</v>
      </c>
      <c r="AK41" s="17" t="n">
        <f aca="false">[35]Kalkulator!I40</f>
        <v>0</v>
      </c>
      <c r="AL41" s="17" t="n">
        <f aca="false">[36]Kalkulator!I41</f>
        <v>0</v>
      </c>
      <c r="AM41" s="17" t="n">
        <f aca="false">[37]Kalkulator!I41</f>
        <v>0</v>
      </c>
      <c r="AN41" s="17" t="n">
        <f aca="false">[38]Kalkulator!I41</f>
        <v>0</v>
      </c>
      <c r="AO41" s="17" t="n">
        <f aca="false">[39]Kalkulator!I41</f>
        <v>0</v>
      </c>
      <c r="AP41" s="17" t="n">
        <f aca="false">[40]Kalkulator!I40</f>
        <v>0</v>
      </c>
      <c r="AQ41" s="17" t="n">
        <f aca="false">[41]Kalkulator!I40</f>
        <v>0</v>
      </c>
      <c r="AR41" s="17" t="n">
        <f aca="false">[42]Kalkulator!I40</f>
        <v>0</v>
      </c>
      <c r="AS41" s="18" t="n">
        <f aca="false">SUM(B41:AR41)</f>
        <v>0</v>
      </c>
    </row>
    <row r="42" customFormat="false" ht="11.25" hidden="false" customHeight="true" outlineLevel="0" collapsed="false">
      <c r="A42" s="28" t="s">
        <v>75</v>
      </c>
      <c r="B42" s="17" t="n">
        <f aca="false">[1]Kalkulator!I41</f>
        <v>10000</v>
      </c>
      <c r="C42" s="17" t="n">
        <f aca="false">[2]Kalkulator!I41</f>
        <v>40000</v>
      </c>
      <c r="D42" s="17" t="n">
        <f aca="false">[3]Kalkulator!I42</f>
        <v>20000</v>
      </c>
      <c r="E42" s="17" t="n">
        <f aca="false">[4]Kalkulator!I42</f>
        <v>0</v>
      </c>
      <c r="F42" s="17" t="n">
        <f aca="false">[5]Kalkulator!I41</f>
        <v>40000</v>
      </c>
      <c r="G42" s="17" t="n">
        <f aca="false">[6]Kalkulator!I41</f>
        <v>10000</v>
      </c>
      <c r="H42" s="17" t="n">
        <f aca="false">[7]Kalkulator!I42</f>
        <v>0</v>
      </c>
      <c r="I42" s="17"/>
      <c r="J42" s="17" t="n">
        <f aca="false">[9]Kalkulator!I42</f>
        <v>0</v>
      </c>
      <c r="K42" s="17" t="n">
        <f aca="false">[10]Kalkulator!L40</f>
        <v>24000</v>
      </c>
      <c r="L42" s="17" t="n">
        <f aca="false">[11]Kalkulator!I41</f>
        <v>22000</v>
      </c>
      <c r="M42" s="17" t="n">
        <f aca="false">[12]Kalkulator!I41</f>
        <v>40000</v>
      </c>
      <c r="N42" s="17" t="n">
        <f aca="false">[13]Kalkulator!I41</f>
        <v>40000</v>
      </c>
      <c r="O42" s="17" t="n">
        <f aca="false">[14]Kalkulator!I41</f>
        <v>10000</v>
      </c>
      <c r="P42" s="17" t="n">
        <f aca="false">[15]Kalkulator!I42</f>
        <v>0</v>
      </c>
      <c r="Q42" s="17" t="n">
        <f aca="false">[16]Kalkulator!I41</f>
        <v>17000</v>
      </c>
      <c r="R42" s="17" t="n">
        <f aca="false">[17]Kalkulator!I42</f>
        <v>32000</v>
      </c>
      <c r="S42" s="17" t="n">
        <f aca="false">[18]Kalkulator!I41</f>
        <v>35000</v>
      </c>
      <c r="T42" s="17" t="n">
        <f aca="false">[19]Kalkulator!I42</f>
        <v>0</v>
      </c>
      <c r="U42" s="17" t="n">
        <f aca="false">[20]Kalkulator!I41</f>
        <v>14000</v>
      </c>
      <c r="V42" s="17" t="n">
        <f aca="false">[21]Kalkulator!I42</f>
        <v>22000</v>
      </c>
      <c r="W42" s="17" t="n">
        <f aca="false">[22]Kalkulator!I42</f>
        <v>0</v>
      </c>
      <c r="X42" s="17" t="n">
        <f aca="false">[23]Kalkulator!I41</f>
        <v>11000</v>
      </c>
      <c r="Y42" s="17" t="n">
        <f aca="false">[24]Kalkulator!I42</f>
        <v>0</v>
      </c>
      <c r="Z42" s="17" t="n">
        <f aca="false">[25]Kalkulator!I42</f>
        <v>0</v>
      </c>
      <c r="AB42" s="17" t="n">
        <f aca="false">[26]Kalkulator!I41</f>
        <v>100000</v>
      </c>
      <c r="AC42" s="17" t="n">
        <f aca="false">[27]Kalkulator!I41</f>
        <v>40000</v>
      </c>
      <c r="AD42" s="17" t="n">
        <f aca="false">[28]Kalkulator!I42</f>
        <v>0</v>
      </c>
      <c r="AE42" s="17" t="n">
        <f aca="false">[29]Kalkulator!I41</f>
        <v>10000</v>
      </c>
      <c r="AF42" s="17"/>
      <c r="AG42" s="17" t="n">
        <f aca="false">[31]Kalkulator!I41</f>
        <v>28000</v>
      </c>
      <c r="AH42" s="17" t="n">
        <f aca="false">[32]Kalkulator!I42</f>
        <v>0</v>
      </c>
      <c r="AI42" s="17" t="n">
        <f aca="false">[33]Kalkulator!I41</f>
        <v>10000</v>
      </c>
      <c r="AJ42" s="17" t="n">
        <f aca="false">[34]Kalkulator!I42</f>
        <v>0</v>
      </c>
      <c r="AK42" s="17" t="n">
        <f aca="false">[35]Kalkulator!I41</f>
        <v>12692.4884147459</v>
      </c>
      <c r="AL42" s="17"/>
      <c r="AM42" s="17" t="n">
        <f aca="false">[37]Kalkulator!I42</f>
        <v>0</v>
      </c>
      <c r="AN42" s="17" t="n">
        <f aca="false">[38]Kalkulator!I42</f>
        <v>0</v>
      </c>
      <c r="AO42" s="17" t="n">
        <f aca="false">[39]Kalkulator!I42</f>
        <v>0</v>
      </c>
      <c r="AP42" s="17" t="n">
        <f aca="false">[40]Kalkulator!I41</f>
        <v>40000</v>
      </c>
      <c r="AQ42" s="17" t="n">
        <f aca="false">[41]Kalkulator!I41</f>
        <v>40000</v>
      </c>
      <c r="AR42" s="17" t="n">
        <f aca="false">[42]Kalkulator!I41</f>
        <v>19000</v>
      </c>
      <c r="AS42" s="18" t="n">
        <f aca="false">SUM(B42:AR42)</f>
        <v>686692.488414746</v>
      </c>
    </row>
    <row r="43" customFormat="false" ht="11.25" hidden="false" customHeight="true" outlineLevel="0" collapsed="false">
      <c r="A43" s="31" t="s">
        <v>76</v>
      </c>
      <c r="B43" s="17" t="n">
        <f aca="false">[1]Kalkulator!I42</f>
        <v>0</v>
      </c>
      <c r="C43" s="17" t="n">
        <f aca="false">[2]Kalkulator!I42</f>
        <v>0</v>
      </c>
      <c r="D43" s="17" t="n">
        <f aca="false">[3]Kalkulator!I43</f>
        <v>0</v>
      </c>
      <c r="E43" s="17"/>
      <c r="F43" s="17" t="n">
        <f aca="false">[5]Kalkulator!I42</f>
        <v>0</v>
      </c>
      <c r="G43" s="17" t="n">
        <f aca="false">[6]Kalkulator!I42</f>
        <v>0</v>
      </c>
      <c r="H43" s="17" t="n">
        <f aca="false">[7]Kalkulator!I43</f>
        <v>0</v>
      </c>
      <c r="I43" s="17" t="n">
        <f aca="false">[8]Kalkulator!I42</f>
        <v>0</v>
      </c>
      <c r="J43" s="17" t="n">
        <f aca="false">[9]Kalkulator!I43</f>
        <v>0</v>
      </c>
      <c r="K43" s="17" t="n">
        <f aca="false">[10]Kalkulator!L41</f>
        <v>0</v>
      </c>
      <c r="L43" s="17" t="n">
        <f aca="false">[11]Kalkulator!I42</f>
        <v>0</v>
      </c>
      <c r="M43" s="17" t="n">
        <f aca="false">[12]Kalkulator!I42</f>
        <v>0</v>
      </c>
      <c r="N43" s="17" t="n">
        <f aca="false">[13]Kalkulator!I42</f>
        <v>0</v>
      </c>
      <c r="O43" s="17" t="n">
        <f aca="false">[14]Kalkulator!I42</f>
        <v>0</v>
      </c>
      <c r="P43" s="17" t="n">
        <f aca="false">[15]Kalkulator!I43</f>
        <v>0</v>
      </c>
      <c r="Q43" s="17" t="n">
        <f aca="false">[16]Kalkulator!I42</f>
        <v>0</v>
      </c>
      <c r="R43" s="17" t="n">
        <f aca="false">[17]Kalkulator!I43</f>
        <v>0</v>
      </c>
      <c r="S43" s="17" t="n">
        <f aca="false">[18]Kalkulator!I42</f>
        <v>0</v>
      </c>
      <c r="T43" s="17" t="n">
        <f aca="false">[19]Kalkulator!I43</f>
        <v>0</v>
      </c>
      <c r="U43" s="17" t="n">
        <f aca="false">[20]Kalkulator!I42</f>
        <v>0</v>
      </c>
      <c r="V43" s="17" t="n">
        <f aca="false">[21]Kalkulator!I43</f>
        <v>0</v>
      </c>
      <c r="W43" s="17" t="n">
        <f aca="false">[22]Kalkulator!I43</f>
        <v>0</v>
      </c>
      <c r="X43" s="17" t="n">
        <f aca="false">[23]Kalkulator!I42</f>
        <v>0</v>
      </c>
      <c r="Y43" s="17" t="n">
        <f aca="false">[24]Kalkulator!I43</f>
        <v>0</v>
      </c>
      <c r="Z43" s="17" t="n">
        <f aca="false">[25]Kalkulator!I43</f>
        <v>0</v>
      </c>
      <c r="AB43" s="17" t="n">
        <f aca="false">[26]Kalkulator!I42</f>
        <v>0</v>
      </c>
      <c r="AC43" s="17" t="n">
        <f aca="false">[27]Kalkulator!I42</f>
        <v>0</v>
      </c>
      <c r="AD43" s="17"/>
      <c r="AE43" s="17" t="n">
        <f aca="false">[29]Kalkulator!I42</f>
        <v>0</v>
      </c>
      <c r="AF43" s="17" t="n">
        <f aca="false">[30]Kalkulator!L42</f>
        <v>0</v>
      </c>
      <c r="AG43" s="17" t="n">
        <f aca="false">[31]Kalkulator!I42</f>
        <v>0</v>
      </c>
      <c r="AH43" s="17" t="n">
        <f aca="false">[32]Kalkulator!I43</f>
        <v>0</v>
      </c>
      <c r="AI43" s="17" t="n">
        <f aca="false">[33]Kalkulator!I42</f>
        <v>0</v>
      </c>
      <c r="AJ43" s="17" t="n">
        <f aca="false">[34]Kalkulator!I43</f>
        <v>0</v>
      </c>
      <c r="AK43" s="17" t="n">
        <f aca="false">[35]Kalkulator!I42</f>
        <v>0</v>
      </c>
      <c r="AL43" s="17" t="n">
        <f aca="false">[36]Kalkulator!I42</f>
        <v>0</v>
      </c>
      <c r="AM43" s="17" t="n">
        <f aca="false">[37]Kalkulator!I43</f>
        <v>0</v>
      </c>
      <c r="AN43" s="17" t="n">
        <f aca="false">[38]Kalkulator!I43</f>
        <v>0</v>
      </c>
      <c r="AO43" s="17" t="n">
        <f aca="false">[39]Kalkulator!I43</f>
        <v>0</v>
      </c>
      <c r="AP43" s="17" t="n">
        <f aca="false">[40]Kalkulator!I42</f>
        <v>0</v>
      </c>
      <c r="AQ43" s="17" t="n">
        <f aca="false">[41]Kalkulator!I42</f>
        <v>0</v>
      </c>
      <c r="AR43" s="17" t="n">
        <f aca="false">[42]Kalkulator!I42</f>
        <v>0</v>
      </c>
      <c r="AS43" s="18" t="n">
        <f aca="false">SUM(B43:AR43)</f>
        <v>0</v>
      </c>
    </row>
    <row r="44" customFormat="false" ht="11.25" hidden="false" customHeight="true" outlineLevel="0" collapsed="false">
      <c r="A44" s="28" t="s">
        <v>77</v>
      </c>
      <c r="B44" s="17" t="n">
        <f aca="false">[1]Kalkulator!I43</f>
        <v>5000</v>
      </c>
      <c r="C44" s="17" t="n">
        <f aca="false">[2]Kalkulator!I43</f>
        <v>0</v>
      </c>
      <c r="D44" s="17" t="n">
        <f aca="false">[3]Kalkulator!I44</f>
        <v>10000</v>
      </c>
      <c r="E44" s="17" t="n">
        <f aca="false">[4]Kalkulator!I43</f>
        <v>0</v>
      </c>
      <c r="F44" s="17" t="n">
        <f aca="false">[5]Kalkulator!I43</f>
        <v>20000</v>
      </c>
      <c r="G44" s="17" t="n">
        <f aca="false">[6]Kalkulator!I43</f>
        <v>5000</v>
      </c>
      <c r="H44" s="17"/>
      <c r="I44" s="17" t="n">
        <f aca="false">[8]Kalkulator!I43</f>
        <v>12500</v>
      </c>
      <c r="J44" s="17"/>
      <c r="K44" s="17" t="n">
        <f aca="false">[10]Kalkulator!L43</f>
        <v>12000</v>
      </c>
      <c r="L44" s="17" t="n">
        <f aca="false">[11]Kalkulator!I43</f>
        <v>11000</v>
      </c>
      <c r="M44" s="17" t="n">
        <f aca="false">[12]Kalkulator!I43</f>
        <v>20000</v>
      </c>
      <c r="N44" s="17" t="n">
        <f aca="false">[13]Kalkulator!I43</f>
        <v>20000</v>
      </c>
      <c r="O44" s="17" t="n">
        <f aca="false">[14]Kalkulator!I43</f>
        <v>5000</v>
      </c>
      <c r="P44" s="17"/>
      <c r="Q44" s="17" t="n">
        <f aca="false">[16]Kalkulator!I43</f>
        <v>8500</v>
      </c>
      <c r="R44" s="17" t="n">
        <f aca="false">[17]Kalkulator!I44</f>
        <v>16000</v>
      </c>
      <c r="S44" s="17" t="n">
        <f aca="false">[18]Kalkulator!I43</f>
        <v>0</v>
      </c>
      <c r="T44" s="17"/>
      <c r="U44" s="17" t="n">
        <f aca="false">[20]Kalkulator!I43</f>
        <v>7000</v>
      </c>
      <c r="V44" s="17" t="n">
        <f aca="false">[21]Kalkulator!I44</f>
        <v>11000</v>
      </c>
      <c r="W44" s="17"/>
      <c r="X44" s="17" t="n">
        <f aca="false">[23]Kalkulator!I43</f>
        <v>5500</v>
      </c>
      <c r="Y44" s="17" t="n">
        <f aca="false">[24]Kalkulator!I44</f>
        <v>0</v>
      </c>
      <c r="Z44" s="17" t="n">
        <f aca="false">[25]Kalkulator!I44</f>
        <v>0</v>
      </c>
      <c r="AB44" s="17" t="n">
        <f aca="false">[26]Kalkulator!I43</f>
        <v>40000</v>
      </c>
      <c r="AC44" s="17" t="n">
        <f aca="false">[27]Kalkulator!I43</f>
        <v>20000</v>
      </c>
      <c r="AD44" s="17" t="n">
        <f aca="false">[28]Kalkulator!I43</f>
        <v>0</v>
      </c>
      <c r="AE44" s="17" t="n">
        <f aca="false">[29]Kalkulator!I43</f>
        <v>5000</v>
      </c>
      <c r="AF44" s="17" t="n">
        <f aca="false">[30]Kalkulator!L43</f>
        <v>5000</v>
      </c>
      <c r="AG44" s="17" t="n">
        <f aca="false">[31]Kalkulator!I43</f>
        <v>0</v>
      </c>
      <c r="AH44" s="17"/>
      <c r="AI44" s="17" t="n">
        <f aca="false">[33]Kalkulator!I43</f>
        <v>5000</v>
      </c>
      <c r="AJ44" s="17" t="n">
        <f aca="false">[34]Kalkulator!I44</f>
        <v>0</v>
      </c>
      <c r="AK44" s="17" t="n">
        <f aca="false">[35]Kalkulator!I43</f>
        <v>6346.24420737297</v>
      </c>
      <c r="AL44" s="17" t="n">
        <f aca="false">[36]Kalkulator!I43</f>
        <v>14500</v>
      </c>
      <c r="AM44" s="17" t="n">
        <f aca="false">[37]Kalkulator!I44</f>
        <v>0</v>
      </c>
      <c r="AN44" s="17"/>
      <c r="AO44" s="17" t="n">
        <f aca="false">[39]Kalkulator!I44</f>
        <v>0</v>
      </c>
      <c r="AP44" s="17" t="n">
        <f aca="false">[40]Kalkulator!I43</f>
        <v>0</v>
      </c>
      <c r="AQ44" s="17" t="n">
        <f aca="false">[41]Kalkulator!I43</f>
        <v>20000</v>
      </c>
      <c r="AR44" s="17" t="n">
        <f aca="false">[42]Kalkulator!I43</f>
        <v>9500</v>
      </c>
      <c r="AS44" s="18" t="n">
        <f aca="false">SUM(B44:AR44)</f>
        <v>293846.244207373</v>
      </c>
    </row>
    <row r="45" customFormat="false" ht="4.5" hidden="false" customHeight="true" outlineLevel="0" collapsed="false">
      <c r="A45" s="28"/>
      <c r="B45" s="17" t="n">
        <f aca="false">[1]Kalkulator!I44</f>
        <v>0</v>
      </c>
      <c r="C45" s="17" t="n">
        <f aca="false">[2]Kalkulator!I44</f>
        <v>0</v>
      </c>
      <c r="D45" s="17" t="n">
        <f aca="false">[3]Kalkulator!I45</f>
        <v>0</v>
      </c>
      <c r="E45" s="17" t="n">
        <f aca="false">[4]Kalkulator!I44</f>
        <v>0</v>
      </c>
      <c r="F45" s="17" t="n">
        <f aca="false">[5]Kalkulator!I44</f>
        <v>0</v>
      </c>
      <c r="G45" s="17" t="n">
        <f aca="false">[6]Kalkulator!I44</f>
        <v>0</v>
      </c>
      <c r="H45" s="17" t="n">
        <f aca="false">[7]Kalkulator!I44</f>
        <v>0</v>
      </c>
      <c r="I45" s="17" t="n">
        <f aca="false">[8]Kalkulator!I44</f>
        <v>0</v>
      </c>
      <c r="J45" s="17" t="n">
        <f aca="false">[9]Kalkulator!I44</f>
        <v>0</v>
      </c>
      <c r="K45" s="17"/>
      <c r="L45" s="17" t="n">
        <f aca="false">[11]Kalkulator!I44</f>
        <v>0</v>
      </c>
      <c r="M45" s="17" t="n">
        <f aca="false">[12]Kalkulator!I44</f>
        <v>0</v>
      </c>
      <c r="N45" s="17" t="n">
        <f aca="false">[13]Kalkulator!I44</f>
        <v>0</v>
      </c>
      <c r="O45" s="17" t="n">
        <f aca="false">[14]Kalkulator!I44</f>
        <v>0</v>
      </c>
      <c r="P45" s="17" t="n">
        <f aca="false">[15]Kalkulator!I44</f>
        <v>0</v>
      </c>
      <c r="Q45" s="17" t="n">
        <f aca="false">[16]Kalkulator!I44</f>
        <v>0</v>
      </c>
      <c r="R45" s="17" t="n">
        <f aca="false">[17]Kalkulator!I45</f>
        <v>0</v>
      </c>
      <c r="S45" s="17" t="n">
        <f aca="false">[18]Kalkulator!I44</f>
        <v>0</v>
      </c>
      <c r="T45" s="17" t="n">
        <f aca="false">[19]Kalkulator!I44</f>
        <v>0</v>
      </c>
      <c r="U45" s="17" t="n">
        <f aca="false">[20]Kalkulator!I44</f>
        <v>0</v>
      </c>
      <c r="V45" s="17" t="n">
        <f aca="false">[21]Kalkulator!I45</f>
        <v>0</v>
      </c>
      <c r="W45" s="17" t="n">
        <f aca="false">[22]Kalkulator!I44</f>
        <v>0</v>
      </c>
      <c r="X45" s="17" t="n">
        <f aca="false">[23]Kalkulator!I44</f>
        <v>0</v>
      </c>
      <c r="Y45" s="17" t="n">
        <f aca="false">[24]Kalkulator!I45</f>
        <v>0</v>
      </c>
      <c r="Z45" s="17" t="n">
        <f aca="false">[25]Kalkulator!I45</f>
        <v>0</v>
      </c>
      <c r="AB45" s="17" t="n">
        <f aca="false">[26]Kalkulator!I44</f>
        <v>0</v>
      </c>
      <c r="AC45" s="17" t="n">
        <f aca="false">[27]Kalkulator!I44</f>
        <v>0</v>
      </c>
      <c r="AD45" s="17" t="n">
        <f aca="false">[28]Kalkulator!I44</f>
        <v>0</v>
      </c>
      <c r="AE45" s="17" t="n">
        <f aca="false">[29]Kalkulator!I44</f>
        <v>0</v>
      </c>
      <c r="AF45" s="17" t="n">
        <f aca="false">[30]Kalkulator!L44</f>
        <v>0</v>
      </c>
      <c r="AG45" s="17" t="n">
        <f aca="false">[31]Kalkulator!I44</f>
        <v>0</v>
      </c>
      <c r="AH45" s="17" t="n">
        <f aca="false">[32]Kalkulator!I44</f>
        <v>0</v>
      </c>
      <c r="AI45" s="17" t="n">
        <f aca="false">[33]Kalkulator!I44</f>
        <v>0</v>
      </c>
      <c r="AJ45" s="17"/>
      <c r="AK45" s="17" t="n">
        <f aca="false">[35]Kalkulator!I44</f>
        <v>0</v>
      </c>
      <c r="AL45" s="17" t="n">
        <f aca="false">[36]Kalkulator!I44</f>
        <v>0</v>
      </c>
      <c r="AM45" s="17"/>
      <c r="AN45" s="17" t="n">
        <f aca="false">[38]Kalkulator!I44</f>
        <v>0</v>
      </c>
      <c r="AO45" s="17" t="n">
        <f aca="false">[39]Kalkulator!I45</f>
        <v>0</v>
      </c>
      <c r="AP45" s="17" t="n">
        <f aca="false">[40]Kalkulator!I44</f>
        <v>0</v>
      </c>
      <c r="AQ45" s="17" t="n">
        <f aca="false">[41]Kalkulator!I44</f>
        <v>0</v>
      </c>
      <c r="AR45" s="17" t="n">
        <f aca="false">[42]Kalkulator!I44</f>
        <v>0</v>
      </c>
      <c r="AS45" s="18" t="n">
        <f aca="false">SUM(B45:AR45)</f>
        <v>0</v>
      </c>
    </row>
    <row r="46" customFormat="false" ht="12" hidden="false" customHeight="false" outlineLevel="0" collapsed="false">
      <c r="A46" s="15" t="s">
        <v>78</v>
      </c>
      <c r="B46" s="17" t="n">
        <f aca="false">[1]Kalkulator!I45</f>
        <v>0</v>
      </c>
      <c r="C46" s="17" t="n">
        <f aca="false">[2]Kalkulator!I45</f>
        <v>0</v>
      </c>
      <c r="D46" s="17" t="n">
        <f aca="false">[3]Kalkulator!I46</f>
        <v>0</v>
      </c>
      <c r="E46" s="17" t="n">
        <f aca="false">[4]Kalkulator!I45</f>
        <v>0</v>
      </c>
      <c r="F46" s="17" t="n">
        <f aca="false">[5]Kalkulator!I45</f>
        <v>0</v>
      </c>
      <c r="G46" s="17" t="n">
        <f aca="false">[6]Kalkulator!I45</f>
        <v>0</v>
      </c>
      <c r="H46" s="17" t="n">
        <f aca="false">[7]Kalkulator!I45</f>
        <v>0</v>
      </c>
      <c r="I46" s="17" t="n">
        <f aca="false">[8]Kalkulator!I45</f>
        <v>0</v>
      </c>
      <c r="J46" s="17" t="n">
        <f aca="false">[9]Kalkulator!I45</f>
        <v>0</v>
      </c>
      <c r="K46" s="17" t="n">
        <f aca="false">[10]Kalkulator!L44</f>
        <v>0</v>
      </c>
      <c r="L46" s="17" t="n">
        <f aca="false">[11]Kalkulator!I45</f>
        <v>0</v>
      </c>
      <c r="M46" s="17" t="n">
        <f aca="false">[12]Kalkulator!I45</f>
        <v>0</v>
      </c>
      <c r="N46" s="17" t="n">
        <f aca="false">[13]Kalkulator!I45</f>
        <v>0</v>
      </c>
      <c r="O46" s="17" t="n">
        <f aca="false">[14]Kalkulator!I45</f>
        <v>0</v>
      </c>
      <c r="P46" s="17" t="n">
        <f aca="false">[15]Kalkulator!I45</f>
        <v>0</v>
      </c>
      <c r="Q46" s="17" t="n">
        <f aca="false">[16]Kalkulator!I45</f>
        <v>0</v>
      </c>
      <c r="R46" s="17" t="n">
        <f aca="false">[17]Kalkulator!I46</f>
        <v>0</v>
      </c>
      <c r="S46" s="17" t="n">
        <f aca="false">[18]Kalkulator!I45</f>
        <v>0</v>
      </c>
      <c r="T46" s="17" t="n">
        <f aca="false">[19]Kalkulator!I45</f>
        <v>0</v>
      </c>
      <c r="U46" s="17" t="n">
        <f aca="false">[20]Kalkulator!I45</f>
        <v>0</v>
      </c>
      <c r="V46" s="17" t="n">
        <f aca="false">[21]Kalkulator!I46</f>
        <v>0</v>
      </c>
      <c r="W46" s="17" t="n">
        <f aca="false">[22]Kalkulator!I45</f>
        <v>0</v>
      </c>
      <c r="X46" s="17" t="n">
        <f aca="false">[23]Kalkulator!I45</f>
        <v>0</v>
      </c>
      <c r="Y46" s="17" t="n">
        <f aca="false">[24]Kalkulator!I46</f>
        <v>0</v>
      </c>
      <c r="Z46" s="17" t="n">
        <f aca="false">[25]Kalkulator!I46</f>
        <v>0</v>
      </c>
      <c r="AB46" s="17" t="n">
        <f aca="false">[26]Kalkulator!I45</f>
        <v>0</v>
      </c>
      <c r="AC46" s="17" t="n">
        <f aca="false">[27]Kalkulator!I45</f>
        <v>0</v>
      </c>
      <c r="AD46" s="17" t="n">
        <f aca="false">[28]Kalkulator!I45</f>
        <v>0</v>
      </c>
      <c r="AE46" s="17" t="n">
        <f aca="false">[29]Kalkulator!I45</f>
        <v>0</v>
      </c>
      <c r="AF46" s="17" t="n">
        <f aca="false">[30]Kalkulator!L45</f>
        <v>0</v>
      </c>
      <c r="AG46" s="17" t="n">
        <f aca="false">[31]Kalkulator!I45</f>
        <v>0</v>
      </c>
      <c r="AH46" s="17" t="n">
        <f aca="false">[32]Kalkulator!I45</f>
        <v>0</v>
      </c>
      <c r="AI46" s="17" t="n">
        <f aca="false">[33]Kalkulator!I45</f>
        <v>0</v>
      </c>
      <c r="AJ46" s="17" t="n">
        <f aca="false">[34]Kalkulator!I45</f>
        <v>0</v>
      </c>
      <c r="AK46" s="17" t="n">
        <f aca="false">[35]Kalkulator!I45</f>
        <v>0</v>
      </c>
      <c r="AL46" s="17" t="n">
        <f aca="false">[36]Kalkulator!I45</f>
        <v>0</v>
      </c>
      <c r="AM46" s="17" t="n">
        <f aca="false">[37]Kalkulator!I45</f>
        <v>0</v>
      </c>
      <c r="AN46" s="17" t="n">
        <f aca="false">[38]Kalkulator!I45</f>
        <v>0</v>
      </c>
      <c r="AO46" s="17" t="n">
        <f aca="false">[39]Kalkulator!I46</f>
        <v>0</v>
      </c>
      <c r="AP46" s="17" t="n">
        <f aca="false">[40]Kalkulator!I45</f>
        <v>0</v>
      </c>
      <c r="AQ46" s="17" t="n">
        <f aca="false">[41]Kalkulator!I45</f>
        <v>0</v>
      </c>
      <c r="AR46" s="17" t="n">
        <f aca="false">[42]Kalkulator!I45</f>
        <v>0</v>
      </c>
      <c r="AS46" s="18" t="n">
        <f aca="false">SUM(B46:AR46)</f>
        <v>0</v>
      </c>
    </row>
    <row r="47" customFormat="false" ht="12.75" hidden="false" customHeight="false" outlineLevel="0" collapsed="false">
      <c r="A47" s="16" t="s">
        <v>79</v>
      </c>
      <c r="B47" s="17" t="n">
        <f aca="false">[1]Kalkulator!I46</f>
        <v>30000</v>
      </c>
      <c r="C47" s="17" t="n">
        <f aca="false">[2]Kalkulator!I46</f>
        <v>120000</v>
      </c>
      <c r="D47" s="17" t="n">
        <f aca="false">[3]Kalkulator!I47</f>
        <v>60000</v>
      </c>
      <c r="E47" s="17" t="n">
        <f aca="false">[4]Kalkulator!I46</f>
        <v>30000</v>
      </c>
      <c r="F47" s="17" t="n">
        <f aca="false">[5]Kalkulator!I46</f>
        <v>120000</v>
      </c>
      <c r="G47" s="17" t="n">
        <f aca="false">[6]Kalkulator!I46</f>
        <v>30000</v>
      </c>
      <c r="H47" s="17" t="n">
        <f aca="false">[7]Kalkulator!I46</f>
        <v>90000</v>
      </c>
      <c r="I47" s="17" t="n">
        <f aca="false">[8]Kalkulator!I46</f>
        <v>75000</v>
      </c>
      <c r="J47" s="17" t="n">
        <f aca="false">[9]Kalkulator!I46</f>
        <v>48000</v>
      </c>
      <c r="K47" s="17" t="n">
        <f aca="false">[10]Kalkulator!L45</f>
        <v>17122.0179994266</v>
      </c>
      <c r="L47" s="17" t="n">
        <f aca="false">[11]Kalkulator!I46</f>
        <v>66000</v>
      </c>
      <c r="M47" s="17" t="n">
        <f aca="false">[12]Kalkulator!I46</f>
        <v>480000</v>
      </c>
      <c r="N47" s="17" t="n">
        <f aca="false">[13]Kalkulator!I46</f>
        <v>0</v>
      </c>
      <c r="O47" s="17" t="n">
        <f aca="false">[14]Kalkulator!I46</f>
        <v>30000</v>
      </c>
      <c r="P47" s="17" t="n">
        <f aca="false">[15]Kalkulator!I46</f>
        <v>120000</v>
      </c>
      <c r="Q47" s="17" t="n">
        <f aca="false">[16]Kalkulator!I46</f>
        <v>51000</v>
      </c>
      <c r="R47" s="17" t="n">
        <f aca="false">[17]Kalkulator!I47</f>
        <v>96000</v>
      </c>
      <c r="S47" s="17" t="n">
        <f aca="false">[18]Kalkulator!I46</f>
        <v>105000</v>
      </c>
      <c r="T47" s="17" t="n">
        <f aca="false">[19]Kalkulator!I46</f>
        <v>30000</v>
      </c>
      <c r="U47" s="17" t="n">
        <f aca="false">[20]Kalkulator!I46</f>
        <v>30000</v>
      </c>
      <c r="V47" s="17" t="n">
        <f aca="false">[21]Kalkulator!I47</f>
        <v>66000</v>
      </c>
      <c r="W47" s="17" t="n">
        <f aca="false">[22]Kalkulator!I46</f>
        <v>30000</v>
      </c>
      <c r="X47" s="17" t="n">
        <f aca="false">[23]Kalkulator!I46</f>
        <v>33000</v>
      </c>
      <c r="Y47" s="17" t="n">
        <f aca="false">[24]Kalkulator!I47</f>
        <v>0</v>
      </c>
      <c r="Z47" s="17" t="n">
        <f aca="false">[25]Kalkulator!I47</f>
        <v>39000</v>
      </c>
      <c r="AB47" s="17" t="n">
        <f aca="false">[26]Kalkulator!I46</f>
        <v>120000</v>
      </c>
      <c r="AC47" s="17" t="n">
        <f aca="false">[27]Kalkulator!I46</f>
        <v>120000</v>
      </c>
      <c r="AD47" s="17" t="n">
        <f aca="false">[28]Kalkulator!I46</f>
        <v>30000</v>
      </c>
      <c r="AE47" s="17" t="n">
        <f aca="false">[29]Kalkulator!I46</f>
        <v>30000</v>
      </c>
      <c r="AF47" s="17" t="n">
        <f aca="false">[30]Kalkulator!L46</f>
        <v>9129.55258163837</v>
      </c>
      <c r="AG47" s="17" t="n">
        <f aca="false">[31]Kalkulator!I46</f>
        <v>0</v>
      </c>
      <c r="AH47" s="17" t="n">
        <f aca="false">[32]Kalkulator!I46</f>
        <v>36000</v>
      </c>
      <c r="AI47" s="17" t="n">
        <f aca="false">[33]Kalkulator!I46</f>
        <v>30000</v>
      </c>
      <c r="AJ47" s="17" t="n">
        <f aca="false">[34]Kalkulator!I46</f>
        <v>120000</v>
      </c>
      <c r="AK47" s="17" t="n">
        <f aca="false">[35]Kalkulator!I46</f>
        <v>38077.4652442378</v>
      </c>
      <c r="AL47" s="17" t="n">
        <f aca="false">[36]Kalkulator!I46</f>
        <v>87000</v>
      </c>
      <c r="AM47" s="17" t="n">
        <f aca="false">[37]Kalkulator!I46</f>
        <v>87000</v>
      </c>
      <c r="AN47" s="17" t="n">
        <f aca="false">[38]Kalkulator!I46</f>
        <v>84000</v>
      </c>
      <c r="AO47" s="17" t="n">
        <f aca="false">[39]Kalkulator!I47</f>
        <v>90000</v>
      </c>
      <c r="AP47" s="17" t="n">
        <f aca="false">[40]Kalkulator!I46</f>
        <v>120000</v>
      </c>
      <c r="AQ47" s="17" t="n">
        <f aca="false">[41]Kalkulator!I46</f>
        <v>120000</v>
      </c>
      <c r="AR47" s="17" t="n">
        <f aca="false">[42]Kalkulator!I46</f>
        <v>57000</v>
      </c>
      <c r="AS47" s="18" t="n">
        <f aca="false">SUM(B47:AR47)</f>
        <v>2974329.0358253</v>
      </c>
    </row>
    <row r="48" s="8" customFormat="true" ht="17.25" hidden="false" customHeight="false" outlineLevel="0" collapsed="false">
      <c r="A48" s="33" t="s">
        <v>46</v>
      </c>
      <c r="B48" s="18" t="n">
        <f aca="false">SUM(B8:B47)</f>
        <v>347650</v>
      </c>
      <c r="C48" s="18" t="n">
        <f aca="false">SUM(C8:C47)</f>
        <v>676650</v>
      </c>
      <c r="D48" s="18" t="n">
        <f aca="false">SUM(D8:D47)</f>
        <v>310300</v>
      </c>
      <c r="E48" s="18" t="n">
        <f aca="false">SUM(E8:E47)</f>
        <v>284650</v>
      </c>
      <c r="F48" s="18" t="n">
        <f aca="false">SUM(F8:F47)</f>
        <v>1294600</v>
      </c>
      <c r="G48" s="18" t="n">
        <f aca="false">SUM(G8:G47)</f>
        <v>304150</v>
      </c>
      <c r="H48" s="18" t="n">
        <f aca="false">SUM(H8:H47)</f>
        <v>671975</v>
      </c>
      <c r="I48" s="18" t="n">
        <f aca="false">SUM(I8:I47)</f>
        <v>740401</v>
      </c>
      <c r="J48" s="18" t="n">
        <f aca="false">SUM(J8:J47)</f>
        <v>923950</v>
      </c>
      <c r="K48" s="18" t="n">
        <f aca="false">SUM(K8:K47)</f>
        <v>82250.8511209511</v>
      </c>
      <c r="L48" s="18" t="n">
        <f aca="false">SUM(L8:L47)</f>
        <v>502923</v>
      </c>
      <c r="M48" s="18" t="n">
        <f aca="false">SUM(M8:M47)</f>
        <v>2617533.33333333</v>
      </c>
      <c r="N48" s="18" t="n">
        <f aca="false">SUM(N8:N47)</f>
        <v>3378800</v>
      </c>
      <c r="O48" s="18" t="n">
        <f aca="false">SUM(O8:O47)</f>
        <v>527050</v>
      </c>
      <c r="P48" s="18" t="n">
        <f aca="false">SUM(P8:P47)</f>
        <v>1447200</v>
      </c>
      <c r="Q48" s="18" t="n">
        <f aca="false">SUM(Q8:Q47)</f>
        <v>866405</v>
      </c>
      <c r="R48" s="18" t="n">
        <f aca="false">SUM(R8:R47)</f>
        <v>841813.333333333</v>
      </c>
      <c r="S48" s="18" t="n">
        <f aca="false">SUM(S8:S47)</f>
        <v>421025</v>
      </c>
      <c r="T48" s="18" t="n">
        <f aca="false">SUM(T8:T47)</f>
        <v>446050</v>
      </c>
      <c r="U48" s="18" t="n">
        <f aca="false">SUM(U8:U47)</f>
        <v>451110</v>
      </c>
      <c r="V48" s="18" t="n">
        <f aca="false">SUM(V8:V47)</f>
        <v>917763.333333333</v>
      </c>
      <c r="W48" s="18" t="n">
        <f aca="false">SUM(W8:W47)</f>
        <v>324983.333333333</v>
      </c>
      <c r="X48" s="18" t="n">
        <f aca="false">SUM(X8:X47)</f>
        <v>356015</v>
      </c>
      <c r="Y48" s="18" t="n">
        <f aca="false">SUM(Y8:Y47)</f>
        <v>340090</v>
      </c>
      <c r="Z48" s="18" t="n">
        <f aca="false">SUM(Z8:Z47)</f>
        <v>407745</v>
      </c>
      <c r="AA48" s="18" t="n">
        <f aca="false">SUM(AA8:AA47)</f>
        <v>0</v>
      </c>
      <c r="AB48" s="18" t="n">
        <f aca="false">SUM(AB8:AB47)</f>
        <v>3571400</v>
      </c>
      <c r="AC48" s="18" t="n">
        <f aca="false">SUM(AC8:AC47)</f>
        <v>1465600</v>
      </c>
      <c r="AD48" s="18" t="n">
        <f aca="false">SUM(AD8:AD47)</f>
        <v>108825</v>
      </c>
      <c r="AE48" s="18" t="n">
        <f aca="false">SUM(AE8:AE47)</f>
        <v>539300</v>
      </c>
      <c r="AF48" s="18" t="n">
        <f aca="false">SUM(AF8:AF47)</f>
        <v>105775.044580318</v>
      </c>
      <c r="AG48" s="18" t="n">
        <f aca="false">SUM(AG8:AG47)</f>
        <v>253568</v>
      </c>
      <c r="AH48" s="18" t="n">
        <f aca="false">SUM(AH8:AH47)</f>
        <v>186980</v>
      </c>
      <c r="AI48" s="18" t="n">
        <f aca="false">SUM(AI8:AI47)</f>
        <v>353650</v>
      </c>
      <c r="AJ48" s="18" t="n">
        <f aca="false">SUM(AJ8:AJ47)</f>
        <v>1534473.33333333</v>
      </c>
      <c r="AK48" s="18" t="n">
        <f aca="false">SUM(AK8:AK47)</f>
        <v>439792.387543253</v>
      </c>
      <c r="AL48" s="18" t="n">
        <f aca="false">SUM(AL8:AL47)</f>
        <v>750550</v>
      </c>
      <c r="AM48" s="18" t="n">
        <f aca="false">SUM(AM8:AM47)</f>
        <v>1040518.33333333</v>
      </c>
      <c r="AN48" s="18" t="n">
        <f aca="false">SUM(AN8:AN47)</f>
        <v>947240</v>
      </c>
      <c r="AO48" s="18" t="n">
        <f aca="false">SUM(AO8:AO47)</f>
        <v>289566.666666667</v>
      </c>
      <c r="AP48" s="18" t="n">
        <f aca="false">SUM(AP8:AP47)</f>
        <v>1178240</v>
      </c>
      <c r="AQ48" s="18" t="n">
        <f aca="false">SUM(AQ8:AQ47)</f>
        <v>1323600</v>
      </c>
      <c r="AR48" s="18" t="n">
        <f aca="false">SUM(AR8:AR47)</f>
        <v>324235</v>
      </c>
      <c r="AS48" s="34" t="n">
        <f aca="false">SUM(AS8:AS47)</f>
        <v>33896396.9499112</v>
      </c>
    </row>
    <row r="49" s="8" customFormat="true" ht="15" hidden="false" customHeight="false" outlineLevel="0" collapsed="false">
      <c r="A49" s="35"/>
      <c r="B49" s="18"/>
      <c r="C49" s="18"/>
      <c r="D49" s="17" t="n">
        <f aca="false">[3]Kalkulator!I49</f>
        <v>0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S49" s="18"/>
      <c r="T49" s="18"/>
      <c r="U49" s="18"/>
      <c r="W49" s="18"/>
      <c r="X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P49" s="18"/>
      <c r="AQ49" s="18"/>
      <c r="AR49" s="18"/>
      <c r="AS49" s="9"/>
    </row>
    <row r="50" customFormat="false" ht="15.75" hidden="false" customHeight="false" outlineLevel="0" collapsed="false">
      <c r="A50" s="5" t="s">
        <v>80</v>
      </c>
      <c r="B50" s="36"/>
      <c r="C50" s="18"/>
      <c r="E50" s="8"/>
      <c r="F50" s="8"/>
      <c r="G50" s="8"/>
      <c r="H50" s="8"/>
      <c r="I50" s="8"/>
      <c r="J50" s="8"/>
      <c r="K50" s="18"/>
      <c r="L50" s="8"/>
      <c r="M50" s="8"/>
      <c r="N50" s="18"/>
      <c r="O50" s="8"/>
      <c r="P50" s="8"/>
      <c r="Q50" s="8"/>
      <c r="S50" s="8"/>
      <c r="T50" s="8"/>
      <c r="U50" s="8"/>
      <c r="W50" s="8"/>
      <c r="X50" s="8"/>
      <c r="AB50" s="8"/>
      <c r="AC50" s="8"/>
      <c r="AD50" s="8"/>
      <c r="AE50" s="8"/>
      <c r="AF50" s="8"/>
      <c r="AG50" s="18"/>
      <c r="AH50" s="8"/>
      <c r="AI50" s="8"/>
      <c r="AJ50" s="18"/>
      <c r="AK50" s="8"/>
      <c r="AL50" s="8"/>
      <c r="AM50" s="18"/>
      <c r="AN50" s="18"/>
      <c r="AP50" s="18"/>
      <c r="AQ50" s="8"/>
      <c r="AR50" s="8"/>
      <c r="AS50" s="37" t="n">
        <f aca="false">SUM(B48:AR48)</f>
        <v>33896396.9499112</v>
      </c>
    </row>
    <row r="51" customFormat="false" ht="15" hidden="false" customHeight="false" outlineLevel="0" collapsed="false">
      <c r="A51" s="5" t="s">
        <v>81</v>
      </c>
      <c r="B51" s="36"/>
      <c r="C51" s="8"/>
      <c r="K51" s="8"/>
      <c r="N51" s="8"/>
      <c r="AG51" s="8"/>
      <c r="AJ51" s="8"/>
      <c r="AM51" s="8"/>
      <c r="AN51" s="8"/>
      <c r="AP51" s="8"/>
    </row>
    <row r="52" customFormat="false" ht="15" hidden="false" customHeight="false" outlineLevel="0" collapsed="false">
      <c r="A52" s="5" t="s">
        <v>82</v>
      </c>
      <c r="AS52" s="38" t="n">
        <f aca="false">AS48-AS50</f>
        <v>0</v>
      </c>
    </row>
  </sheetData>
  <mergeCells count="1">
    <mergeCell ref="A2:A3"/>
  </mergeCells>
  <printOptions headings="false" gridLines="false" gridLinesSet="true" horizontalCentered="true" verticalCentered="false"/>
  <pageMargins left="0.7875" right="0.196527777777778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8" activeCellId="0" sqref="C28"/>
    </sheetView>
  </sheetViews>
  <sheetFormatPr defaultColWidth="20.41796875" defaultRowHeight="15" zeroHeight="false" outlineLevelRow="0" outlineLevelCol="0"/>
  <cols>
    <col collapsed="false" customWidth="true" hidden="false" outlineLevel="0" max="1" min="1" style="39" width="39.28"/>
    <col collapsed="false" customWidth="true" hidden="false" outlineLevel="0" max="2" min="2" style="39" width="10.71"/>
    <col collapsed="false" customWidth="true" hidden="false" outlineLevel="0" max="3" min="3" style="40" width="11.56"/>
    <col collapsed="false" customWidth="true" hidden="false" outlineLevel="0" max="4" min="4" style="40" width="12.99"/>
    <col collapsed="false" customWidth="true" hidden="false" outlineLevel="0" max="5" min="5" style="40" width="15.13"/>
    <col collapsed="false" customWidth="true" hidden="false" outlineLevel="0" max="6" min="6" style="39" width="13.7"/>
    <col collapsed="false" customWidth="false" hidden="true" outlineLevel="0" max="7" min="7" style="41" width="20.41"/>
    <col collapsed="false" customWidth="true" hidden="false" outlineLevel="0" max="8" min="8" style="39" width="13.85"/>
    <col collapsed="false" customWidth="true" hidden="false" outlineLevel="0" max="9" min="9" style="39" width="19.28"/>
    <col collapsed="false" customWidth="true" hidden="false" outlineLevel="0" max="11" min="10" style="39" width="10.13"/>
    <col collapsed="false" customWidth="false" hidden="false" outlineLevel="0" max="257" min="12" style="39" width="20.41"/>
  </cols>
  <sheetData>
    <row r="1" customFormat="false" ht="15.75" hidden="false" customHeight="true" outlineLevel="0" collapsed="false">
      <c r="A1" s="42"/>
      <c r="B1" s="43" t="s">
        <v>83</v>
      </c>
      <c r="C1" s="43"/>
      <c r="D1" s="43"/>
      <c r="E1" s="43"/>
      <c r="F1" s="44" t="s">
        <v>84</v>
      </c>
      <c r="G1" s="45"/>
      <c r="H1" s="42"/>
      <c r="I1" s="42"/>
      <c r="J1" s="42"/>
      <c r="K1" s="42"/>
    </row>
    <row r="2" customFormat="false" ht="15.75" hidden="false" customHeight="false" outlineLevel="0" collapsed="false">
      <c r="A2" s="46" t="s">
        <v>85</v>
      </c>
      <c r="B2" s="47" t="s">
        <v>86</v>
      </c>
      <c r="C2" s="8" t="s">
        <v>87</v>
      </c>
      <c r="D2" s="43" t="s">
        <v>88</v>
      </c>
      <c r="E2" s="43"/>
      <c r="F2" s="44"/>
      <c r="G2" s="45"/>
      <c r="H2" s="42"/>
      <c r="I2" s="48"/>
      <c r="J2" s="48"/>
      <c r="K2" s="48"/>
    </row>
    <row r="3" customFormat="false" ht="31.5" hidden="false" customHeight="false" outlineLevel="0" collapsed="false">
      <c r="A3" s="42"/>
      <c r="B3" s="49"/>
      <c r="C3" s="8" t="s">
        <v>89</v>
      </c>
      <c r="D3" s="50" t="s">
        <v>90</v>
      </c>
      <c r="E3" s="50" t="s">
        <v>91</v>
      </c>
      <c r="F3" s="44"/>
      <c r="G3" s="45"/>
      <c r="H3" s="49"/>
      <c r="I3" s="51"/>
      <c r="J3" s="51"/>
      <c r="K3" s="51"/>
    </row>
    <row r="4" customFormat="false" ht="15.75" hidden="false" customHeight="false" outlineLevel="0" collapsed="false">
      <c r="A4" s="42"/>
      <c r="B4" s="49"/>
      <c r="C4" s="42"/>
      <c r="D4" s="49"/>
      <c r="E4" s="49"/>
      <c r="F4" s="49"/>
      <c r="G4" s="45"/>
      <c r="H4" s="42"/>
      <c r="I4" s="52"/>
      <c r="J4" s="53"/>
      <c r="K4" s="53"/>
    </row>
    <row r="5" customFormat="false" ht="15.75" hidden="false" customHeight="false" outlineLevel="0" collapsed="false">
      <c r="A5" s="42" t="s">
        <v>92</v>
      </c>
      <c r="B5" s="54" t="n">
        <v>10000</v>
      </c>
      <c r="C5" s="45" t="n">
        <v>12</v>
      </c>
      <c r="D5" s="54"/>
      <c r="E5" s="54"/>
      <c r="F5" s="55" t="e">
        <f aca="false">IF(#REF!="R",0,IF(#REF!=1,SK!B5*SK!C5/12,#REF!*B5*C5/12))</f>
        <v>#REF!</v>
      </c>
      <c r="G5" s="45" t="n">
        <f aca="false">IF(D5="x",F5,0)</f>
        <v>0</v>
      </c>
      <c r="H5" s="56"/>
      <c r="I5" s="52"/>
      <c r="J5" s="53"/>
      <c r="K5" s="53"/>
    </row>
    <row r="6" customFormat="false" ht="15.75" hidden="false" customHeight="false" outlineLevel="0" collapsed="false">
      <c r="A6" s="42" t="s">
        <v>93</v>
      </c>
      <c r="B6" s="54" t="n">
        <v>3000</v>
      </c>
      <c r="C6" s="45" t="n">
        <v>12</v>
      </c>
      <c r="D6" s="54"/>
      <c r="E6" s="54"/>
      <c r="F6" s="55" t="e">
        <f aca="false">IF(#REF!="R",0,IF(#REF!=1,SK!B6*SK!C6/12,#REF!*B6*C6/12))</f>
        <v>#REF!</v>
      </c>
      <c r="G6" s="45" t="n">
        <f aca="false">IF(D6="x",F6,0)</f>
        <v>0</v>
      </c>
      <c r="H6" s="56"/>
      <c r="I6" s="51"/>
      <c r="J6" s="57"/>
      <c r="K6" s="57"/>
    </row>
    <row r="7" customFormat="false" ht="15.75" hidden="false" customHeight="false" outlineLevel="0" collapsed="false">
      <c r="A7" s="42" t="s">
        <v>94</v>
      </c>
      <c r="B7" s="54" t="n">
        <v>1000</v>
      </c>
      <c r="C7" s="45" t="n">
        <v>12</v>
      </c>
      <c r="D7" s="54"/>
      <c r="E7" s="54"/>
      <c r="F7" s="55" t="e">
        <f aca="false">IF(#REF!="R",0,IF(#REF!=1,SK!B7*SK!C7/12,#REF!*B7*C7/12))</f>
        <v>#REF!</v>
      </c>
      <c r="G7" s="45" t="n">
        <f aca="false">IF(D7="x",F7,0)</f>
        <v>0</v>
      </c>
      <c r="H7" s="56"/>
      <c r="I7" s="58"/>
      <c r="J7" s="58"/>
      <c r="K7" s="58"/>
    </row>
    <row r="8" customFormat="false" ht="15.75" hidden="false" customHeight="false" outlineLevel="0" collapsed="false">
      <c r="A8" s="42" t="s">
        <v>95</v>
      </c>
      <c r="B8" s="54" t="n">
        <v>500</v>
      </c>
      <c r="C8" s="45" t="n">
        <v>12</v>
      </c>
      <c r="D8" s="54"/>
      <c r="E8" s="54"/>
      <c r="F8" s="55" t="e">
        <f aca="false">IF(#REF!="R",0,IF(#REF!=1,SK!B8*SK!C8/12,#REF!*B8*C8/12))</f>
        <v>#REF!</v>
      </c>
      <c r="G8" s="45" t="n">
        <f aca="false">IF(D8="x",F8,0)</f>
        <v>0</v>
      </c>
      <c r="H8" s="56"/>
      <c r="I8" s="59"/>
      <c r="J8" s="51"/>
      <c r="K8" s="51"/>
    </row>
    <row r="9" customFormat="false" ht="15.75" hidden="false" customHeight="false" outlineLevel="0" collapsed="false">
      <c r="A9" s="42" t="s">
        <v>96</v>
      </c>
      <c r="B9" s="54" t="n">
        <v>200</v>
      </c>
      <c r="C9" s="45" t="n">
        <v>12</v>
      </c>
      <c r="D9" s="54"/>
      <c r="E9" s="54"/>
      <c r="F9" s="55" t="e">
        <f aca="false">IF(#REF!="R",0,IF(#REF!=1,SK!B9*SK!C9/12,#REF!*B9*C9/12))</f>
        <v>#REF!</v>
      </c>
      <c r="G9" s="45" t="n">
        <f aca="false">IF(D9="x",F9,0)</f>
        <v>0</v>
      </c>
      <c r="H9" s="56"/>
      <c r="I9" s="51"/>
      <c r="J9" s="45"/>
      <c r="K9" s="45"/>
    </row>
    <row r="10" customFormat="false" ht="15.75" hidden="false" customHeight="false" outlineLevel="0" collapsed="false">
      <c r="A10" s="42" t="s">
        <v>97</v>
      </c>
      <c r="B10" s="54" t="n">
        <v>0</v>
      </c>
      <c r="C10" s="45"/>
      <c r="D10" s="54"/>
      <c r="E10" s="54"/>
      <c r="F10" s="55" t="e">
        <f aca="false">IF(#REF!="R",0,IF(#REF!=1,SK!B10*SK!C10/12,#REF!*B10*C10/12))</f>
        <v>#REF!</v>
      </c>
      <c r="G10" s="45" t="n">
        <f aca="false">IF(D10="x",F10,0)</f>
        <v>0</v>
      </c>
      <c r="H10" s="56"/>
      <c r="I10" s="51"/>
      <c r="J10" s="45"/>
      <c r="K10" s="45"/>
    </row>
    <row r="11" customFormat="false" ht="15.75" hidden="false" customHeight="false" outlineLevel="0" collapsed="false">
      <c r="A11" s="42" t="s">
        <v>98</v>
      </c>
      <c r="B11" s="54" t="n">
        <v>3000</v>
      </c>
      <c r="C11" s="45" t="n">
        <v>12</v>
      </c>
      <c r="D11" s="54"/>
      <c r="E11" s="54"/>
      <c r="F11" s="55" t="e">
        <f aca="false">IF(#REF!="R",0,IF(#REF!=1,SK!B11*SK!C11/12,#REF!*B11*C11/12))</f>
        <v>#REF!</v>
      </c>
      <c r="G11" s="45" t="n">
        <f aca="false">IF(D11="x",F11,0)</f>
        <v>0</v>
      </c>
      <c r="H11" s="56"/>
      <c r="I11" s="51"/>
      <c r="J11" s="45"/>
      <c r="K11" s="45"/>
    </row>
    <row r="12" customFormat="false" ht="15.75" hidden="false" customHeight="false" outlineLevel="0" collapsed="false">
      <c r="A12" s="42" t="s">
        <v>99</v>
      </c>
      <c r="B12" s="54" t="n">
        <v>1000</v>
      </c>
      <c r="C12" s="45" t="n">
        <v>12</v>
      </c>
      <c r="D12" s="54"/>
      <c r="E12" s="54"/>
      <c r="F12" s="55" t="e">
        <f aca="false">IF(#REF!="R",0,IF(#REF!=1,SK!B12*SK!C12/12,#REF!*B12*C12/12))</f>
        <v>#REF!</v>
      </c>
      <c r="G12" s="45" t="n">
        <f aca="false">IF(D12="x",F12,0)</f>
        <v>0</v>
      </c>
      <c r="H12" s="56"/>
      <c r="I12" s="51"/>
      <c r="J12" s="45"/>
      <c r="K12" s="45"/>
    </row>
    <row r="13" customFormat="false" ht="15.75" hidden="false" customHeight="false" outlineLevel="0" collapsed="false">
      <c r="A13" s="42" t="s">
        <v>100</v>
      </c>
      <c r="B13" s="54" t="n">
        <v>500</v>
      </c>
      <c r="C13" s="45" t="n">
        <v>12</v>
      </c>
      <c r="D13" s="54"/>
      <c r="E13" s="54"/>
      <c r="F13" s="55" t="e">
        <f aca="false">IF(#REF!="R",0,IF(#REF!=1,SK!B13*SK!C13/12,#REF!*B13*C13/12))</f>
        <v>#REF!</v>
      </c>
      <c r="G13" s="45" t="n">
        <f aca="false">IF(D13="x",F13,0)</f>
        <v>0</v>
      </c>
      <c r="H13" s="56"/>
      <c r="I13" s="51"/>
      <c r="J13" s="45"/>
      <c r="K13" s="45"/>
    </row>
    <row r="14" customFormat="false" ht="15.75" hidden="false" customHeight="false" outlineLevel="0" collapsed="false">
      <c r="A14" s="42" t="s">
        <v>101</v>
      </c>
      <c r="B14" s="54" t="n">
        <v>300</v>
      </c>
      <c r="C14" s="45" t="n">
        <v>12</v>
      </c>
      <c r="D14" s="54"/>
      <c r="E14" s="54"/>
      <c r="F14" s="55" t="e">
        <f aca="false">IF(#REF!="R",0,IF(#REF!=1,SK!B14*SK!C14/12,#REF!*B14*C14/12))</f>
        <v>#REF!</v>
      </c>
      <c r="G14" s="45" t="n">
        <f aca="false">IF(D14="x",F14,0)</f>
        <v>0</v>
      </c>
      <c r="H14" s="56"/>
      <c r="I14" s="51"/>
      <c r="J14" s="45"/>
      <c r="K14" s="45"/>
    </row>
    <row r="15" customFormat="false" ht="15.75" hidden="false" customHeight="false" outlineLevel="0" collapsed="false">
      <c r="A15" s="42" t="s">
        <v>102</v>
      </c>
      <c r="B15" s="54" t="n">
        <v>0</v>
      </c>
      <c r="C15" s="60" t="n">
        <v>12</v>
      </c>
      <c r="D15" s="54"/>
      <c r="E15" s="54"/>
      <c r="F15" s="55" t="e">
        <f aca="false">IF(#REF!="R",0,IF(#REF!=1,SK!B15*SK!C15/12,#REF!*B15*C15/12))</f>
        <v>#REF!</v>
      </c>
      <c r="G15" s="45" t="n">
        <f aca="false">IF(D15="x",F15,0)</f>
        <v>0</v>
      </c>
      <c r="H15" s="56"/>
      <c r="I15" s="51"/>
      <c r="J15" s="57"/>
      <c r="K15" s="57"/>
    </row>
    <row r="16" customFormat="false" ht="15.75" hidden="false" customHeight="false" outlineLevel="0" collapsed="false">
      <c r="A16" s="42" t="s">
        <v>103</v>
      </c>
      <c r="B16" s="54" t="n">
        <v>0</v>
      </c>
      <c r="C16" s="60" t="n">
        <v>12</v>
      </c>
      <c r="D16" s="54"/>
      <c r="E16" s="54"/>
      <c r="F16" s="55" t="e">
        <f aca="false">IF(#REF!="R",0,IF(#REF!=1,SK!B16*SK!C16/12,#REF!*B16*C16/12))</f>
        <v>#REF!</v>
      </c>
      <c r="G16" s="45" t="n">
        <f aca="false">IF(D16="x",F16,0)</f>
        <v>0</v>
      </c>
      <c r="H16" s="56"/>
      <c r="I16" s="51"/>
      <c r="J16" s="45"/>
      <c r="K16" s="45"/>
    </row>
    <row r="17" customFormat="false" ht="15.75" hidden="false" customHeight="false" outlineLevel="0" collapsed="false">
      <c r="A17" s="42" t="s">
        <v>104</v>
      </c>
      <c r="B17" s="54" t="n">
        <v>3500</v>
      </c>
      <c r="C17" s="45" t="n">
        <v>12</v>
      </c>
      <c r="D17" s="54"/>
      <c r="E17" s="54"/>
      <c r="F17" s="55" t="e">
        <f aca="false">IF(#REF!="R",0,IF(#REF!=1,SK!B17*SK!C17/12,#REF!*B17*C17/12))</f>
        <v>#REF!</v>
      </c>
      <c r="G17" s="45" t="n">
        <f aca="false">IF(D17="x",F17,0)</f>
        <v>0</v>
      </c>
      <c r="H17" s="56"/>
      <c r="I17" s="51"/>
      <c r="J17" s="45"/>
      <c r="K17" s="45"/>
    </row>
    <row r="18" customFormat="false" ht="15.75" hidden="false" customHeight="false" outlineLevel="0" collapsed="false">
      <c r="A18" s="42" t="s">
        <v>105</v>
      </c>
      <c r="B18" s="54" t="n">
        <v>1000</v>
      </c>
      <c r="C18" s="45" t="n">
        <v>12</v>
      </c>
      <c r="D18" s="54"/>
      <c r="E18" s="54"/>
      <c r="F18" s="55" t="e">
        <f aca="false">IF(#REF!="R",0,IF(#REF!=1,SK!B18*SK!C18/12,#REF!*B18*C18/12))</f>
        <v>#REF!</v>
      </c>
      <c r="G18" s="45" t="n">
        <f aca="false">IF(D18="x",F18,0)</f>
        <v>0</v>
      </c>
      <c r="H18" s="56"/>
      <c r="I18" s="51"/>
      <c r="J18" s="57"/>
      <c r="K18" s="57"/>
    </row>
    <row r="19" customFormat="false" ht="6" hidden="false" customHeight="true" outlineLevel="0" collapsed="false">
      <c r="A19" s="42"/>
      <c r="B19" s="54"/>
      <c r="C19" s="45"/>
      <c r="D19" s="54"/>
      <c r="E19" s="54"/>
      <c r="F19" s="61"/>
      <c r="G19" s="45"/>
      <c r="H19" s="56"/>
      <c r="I19" s="59"/>
      <c r="J19" s="57"/>
      <c r="K19" s="57"/>
    </row>
    <row r="20" customFormat="false" ht="15.75" hidden="false" customHeight="false" outlineLevel="0" collapsed="false">
      <c r="A20" s="42" t="s">
        <v>106</v>
      </c>
      <c r="B20" s="54" t="n">
        <f aca="false">SUM(B5:B18)</f>
        <v>24000</v>
      </c>
      <c r="C20" s="45"/>
      <c r="D20" s="54"/>
      <c r="E20" s="54" t="n">
        <f aca="false">SUM(E5:E18)</f>
        <v>0</v>
      </c>
      <c r="F20" s="61" t="e">
        <f aca="false">SUM(F5:F18)</f>
        <v>#REF!</v>
      </c>
      <c r="G20" s="45" t="n">
        <f aca="false">SUM(G5:G19)</f>
        <v>0</v>
      </c>
      <c r="H20" s="56"/>
      <c r="I20" s="62"/>
      <c r="J20" s="63"/>
      <c r="K20" s="63"/>
    </row>
    <row r="21" customFormat="false" ht="6" hidden="false" customHeight="true" outlineLevel="0" collapsed="false">
      <c r="A21" s="42"/>
      <c r="B21" s="54"/>
      <c r="C21" s="45"/>
      <c r="D21" s="54"/>
      <c r="E21" s="54"/>
      <c r="F21" s="61"/>
      <c r="G21" s="45"/>
      <c r="H21" s="56"/>
      <c r="I21" s="56"/>
      <c r="J21" s="42"/>
      <c r="K21" s="42"/>
    </row>
    <row r="22" customFormat="false" ht="15.75" hidden="false" customHeight="false" outlineLevel="0" collapsed="false">
      <c r="A22" s="42" t="s">
        <v>107</v>
      </c>
      <c r="B22" s="54" t="n">
        <v>2400</v>
      </c>
      <c r="C22" s="45" t="n">
        <v>12</v>
      </c>
      <c r="D22" s="54"/>
      <c r="E22" s="54"/>
      <c r="F22" s="55" t="e">
        <f aca="false">IF(#REF!="R",0,IF(#REF!=1,SK!B22*SK!C22/12,#REF!*B22*C22/12))</f>
        <v>#REF!</v>
      </c>
      <c r="G22" s="45" t="n">
        <f aca="false">IF(D22="x",F22,0)</f>
        <v>0</v>
      </c>
      <c r="H22" s="56"/>
      <c r="I22" s="56"/>
      <c r="J22" s="42"/>
      <c r="K22" s="42"/>
    </row>
    <row r="23" customFormat="false" ht="15.75" hidden="false" customHeight="false" outlineLevel="0" collapsed="false">
      <c r="A23" s="42" t="s">
        <v>108</v>
      </c>
      <c r="B23" s="54" t="n">
        <v>3200</v>
      </c>
      <c r="C23" s="45" t="n">
        <v>12</v>
      </c>
      <c r="D23" s="54"/>
      <c r="E23" s="54"/>
      <c r="F23" s="55" t="e">
        <f aca="false">IF(#REF!="R",0,IF(#REF!=1,SK!B23*SK!C23/12,#REF!*B23*C23/12))</f>
        <v>#REF!</v>
      </c>
      <c r="G23" s="45" t="n">
        <f aca="false">IF(D23="x",F23,0)</f>
        <v>0</v>
      </c>
      <c r="H23" s="56"/>
      <c r="I23" s="56"/>
      <c r="J23" s="42"/>
      <c r="K23" s="42"/>
    </row>
    <row r="24" customFormat="false" ht="15.75" hidden="false" customHeight="false" outlineLevel="0" collapsed="false">
      <c r="A24" s="42" t="s">
        <v>109</v>
      </c>
      <c r="B24" s="54" t="n">
        <v>400</v>
      </c>
      <c r="C24" s="45" t="n">
        <v>12</v>
      </c>
      <c r="D24" s="54"/>
      <c r="E24" s="54"/>
      <c r="F24" s="55" t="e">
        <f aca="false">IF(#REF!="R",0,IF(#REF!=1,SK!B24*SK!C24/12,#REF!*B24*C24/12))</f>
        <v>#REF!</v>
      </c>
      <c r="G24" s="45" t="n">
        <f aca="false">IF(D24="x",F24,0)</f>
        <v>0</v>
      </c>
      <c r="H24" s="56"/>
      <c r="I24" s="56"/>
      <c r="J24" s="42"/>
      <c r="K24" s="42"/>
    </row>
    <row r="25" customFormat="false" ht="6" hidden="false" customHeight="true" outlineLevel="0" collapsed="false">
      <c r="A25" s="42"/>
      <c r="B25" s="54"/>
      <c r="C25" s="45"/>
      <c r="D25" s="54"/>
      <c r="E25" s="54"/>
      <c r="F25" s="61"/>
      <c r="G25" s="45"/>
      <c r="H25" s="56"/>
      <c r="I25" s="56"/>
      <c r="J25" s="42"/>
      <c r="K25" s="42"/>
    </row>
    <row r="26" customFormat="false" ht="15.75" hidden="false" customHeight="false" outlineLevel="0" collapsed="false">
      <c r="A26" s="42" t="s">
        <v>110</v>
      </c>
      <c r="B26" s="54" t="n">
        <f aca="false">SUM(B22:B25)</f>
        <v>6000</v>
      </c>
      <c r="C26" s="45"/>
      <c r="D26" s="54"/>
      <c r="E26" s="54" t="n">
        <f aca="false">SUM(E22:E24)</f>
        <v>0</v>
      </c>
      <c r="F26" s="61" t="e">
        <f aca="false">SUM(F22:F25)</f>
        <v>#REF!</v>
      </c>
      <c r="G26" s="45" t="n">
        <f aca="false">SUM(G22:G24)</f>
        <v>0</v>
      </c>
      <c r="H26" s="56"/>
      <c r="I26" s="56"/>
      <c r="J26" s="42"/>
      <c r="K26" s="42"/>
    </row>
    <row r="27" customFormat="false" ht="6" hidden="false" customHeight="true" outlineLevel="0" collapsed="false">
      <c r="A27" s="42"/>
      <c r="B27" s="54"/>
      <c r="C27" s="45"/>
      <c r="D27" s="54"/>
      <c r="E27" s="54"/>
      <c r="F27" s="61"/>
      <c r="G27" s="45"/>
      <c r="H27" s="56"/>
      <c r="I27" s="56"/>
      <c r="J27" s="42"/>
      <c r="K27" s="42"/>
    </row>
    <row r="28" customFormat="false" ht="15.75" hidden="false" customHeight="false" outlineLevel="0" collapsed="false">
      <c r="A28" s="64" t="s">
        <v>111</v>
      </c>
      <c r="B28" s="65" t="n">
        <f aca="false">B20+B26</f>
        <v>30000</v>
      </c>
      <c r="C28" s="66"/>
      <c r="D28" s="65"/>
      <c r="E28" s="65" t="n">
        <f aca="false">E20+E26</f>
        <v>0</v>
      </c>
      <c r="F28" s="67" t="e">
        <f aca="false">F20+F26</f>
        <v>#REF!</v>
      </c>
      <c r="G28" s="45" t="n">
        <f aca="false">G20+G26</f>
        <v>0</v>
      </c>
      <c r="H28" s="56"/>
      <c r="I28" s="56"/>
      <c r="J28" s="42"/>
      <c r="K28" s="42"/>
    </row>
    <row r="29" customFormat="false" ht="6" hidden="false" customHeight="true" outlineLevel="0" collapsed="false">
      <c r="A29" s="42"/>
      <c r="B29" s="49"/>
      <c r="C29" s="42"/>
      <c r="D29" s="49"/>
      <c r="E29" s="49"/>
      <c r="F29" s="42"/>
      <c r="G29" s="45"/>
      <c r="H29" s="56"/>
      <c r="I29" s="56"/>
      <c r="J29" s="42"/>
      <c r="K29" s="42"/>
    </row>
    <row r="30" customFormat="false" ht="7.5" hidden="false" customHeight="true" outlineLevel="0" collapsed="false">
      <c r="A30" s="42"/>
      <c r="B30" s="51"/>
      <c r="C30" s="57"/>
      <c r="D30" s="51"/>
      <c r="E30" s="51"/>
      <c r="F30" s="55"/>
      <c r="G30" s="45"/>
      <c r="H30" s="56"/>
      <c r="I30" s="56"/>
      <c r="J30" s="42"/>
      <c r="K30" s="42"/>
    </row>
    <row r="31" customFormat="false" ht="15.75" hidden="false" customHeight="false" outlineLevel="0" collapsed="false">
      <c r="A31" s="42" t="s">
        <v>112</v>
      </c>
      <c r="B31" s="54" t="n">
        <v>6000</v>
      </c>
      <c r="C31" s="45" t="n">
        <v>12</v>
      </c>
      <c r="D31" s="49"/>
      <c r="E31" s="49"/>
      <c r="F31" s="55" t="e">
        <f aca="false">IF(#REF!="R",0,IF(#REF!=1,SK!B31*SK!C31/12,#REF!*B31*C31/12))</f>
        <v>#REF!</v>
      </c>
      <c r="G31" s="45"/>
      <c r="H31" s="56"/>
      <c r="I31" s="56"/>
      <c r="J31" s="42"/>
      <c r="K31" s="42"/>
    </row>
    <row r="32" customFormat="false" ht="15.75" hidden="false" customHeight="false" outlineLevel="0" collapsed="false">
      <c r="A32" s="42" t="s">
        <v>113</v>
      </c>
      <c r="B32" s="54" t="n">
        <v>3000</v>
      </c>
      <c r="C32" s="45" t="n">
        <v>12</v>
      </c>
      <c r="D32" s="49"/>
      <c r="E32" s="49"/>
      <c r="F32" s="55" t="e">
        <f aca="false">IF(#REF!="R",0,IF(#REF!=1,SK!B32*SK!C32/12,#REF!*B32*C32/12))</f>
        <v>#REF!</v>
      </c>
      <c r="G32" s="45"/>
      <c r="H32" s="56"/>
      <c r="I32" s="56"/>
      <c r="J32" s="42"/>
      <c r="K32" s="42"/>
    </row>
    <row r="33" customFormat="false" ht="7.5" hidden="false" customHeight="true" outlineLevel="0" collapsed="false">
      <c r="A33" s="42"/>
      <c r="B33" s="42"/>
      <c r="C33" s="49"/>
      <c r="D33" s="49"/>
      <c r="E33" s="49"/>
      <c r="F33" s="42"/>
      <c r="G33" s="45"/>
      <c r="H33" s="56"/>
      <c r="I33" s="56"/>
      <c r="J33" s="42"/>
      <c r="K33" s="42"/>
    </row>
    <row r="34" customFormat="false" ht="15.75" hidden="false" customHeight="false" outlineLevel="0" collapsed="false">
      <c r="A34" s="64" t="s">
        <v>114</v>
      </c>
      <c r="B34" s="67" t="n">
        <f aca="false">SUM(B31:B32)</f>
        <v>9000</v>
      </c>
      <c r="C34" s="68"/>
      <c r="D34" s="68"/>
      <c r="E34" s="65" t="n">
        <f aca="false">SUM(E31:E32)</f>
        <v>0</v>
      </c>
      <c r="F34" s="67" t="e">
        <f aca="false">SUM(F31:F32)</f>
        <v>#REF!</v>
      </c>
      <c r="G34" s="45"/>
      <c r="H34" s="56"/>
      <c r="I34" s="56"/>
      <c r="J34" s="42"/>
      <c r="K34" s="42"/>
    </row>
    <row r="35" customFormat="false" ht="7.5" hidden="false" customHeight="true" outlineLevel="0" collapsed="false">
      <c r="A35" s="42"/>
      <c r="B35" s="42"/>
      <c r="C35" s="49"/>
      <c r="D35" s="49"/>
      <c r="E35" s="49"/>
      <c r="F35" s="42"/>
      <c r="G35" s="45"/>
      <c r="H35" s="56"/>
      <c r="I35" s="56"/>
      <c r="J35" s="42"/>
      <c r="K35" s="42"/>
    </row>
    <row r="36" customFormat="false" ht="15.75" hidden="false" customHeight="false" outlineLevel="0" collapsed="false">
      <c r="A36" s="42" t="s">
        <v>115</v>
      </c>
      <c r="B36" s="54" t="n">
        <v>26000</v>
      </c>
      <c r="C36" s="45" t="n">
        <v>12</v>
      </c>
      <c r="D36" s="49"/>
      <c r="E36" s="49"/>
      <c r="F36" s="55" t="e">
        <f aca="false">IF(#REF!="R",0,IF(#REF!=1,SK!B36*SK!C36/12,#REF!*B36*C36/12))</f>
        <v>#REF!</v>
      </c>
      <c r="G36" s="45"/>
      <c r="H36" s="56"/>
      <c r="I36" s="56"/>
      <c r="J36" s="42"/>
      <c r="K36" s="42"/>
    </row>
    <row r="37" customFormat="false" ht="15.75" hidden="false" customHeight="false" outlineLevel="0" collapsed="false">
      <c r="A37" s="42" t="s">
        <v>116</v>
      </c>
      <c r="B37" s="54" t="n">
        <v>4000</v>
      </c>
      <c r="C37" s="45" t="n">
        <v>12</v>
      </c>
      <c r="D37" s="49"/>
      <c r="E37" s="49"/>
      <c r="F37" s="55" t="e">
        <f aca="false">IF(#REF!="R",0,IF(#REF!=1,SK!B37*SK!C37/12,#REF!*B37*C37/12))</f>
        <v>#REF!</v>
      </c>
      <c r="G37" s="45"/>
      <c r="H37" s="56"/>
      <c r="I37" s="56"/>
      <c r="J37" s="42"/>
      <c r="K37" s="42"/>
    </row>
    <row r="38" customFormat="false" ht="7.5" hidden="false" customHeight="true" outlineLevel="0" collapsed="false">
      <c r="A38" s="42"/>
      <c r="B38" s="54"/>
      <c r="C38" s="45"/>
      <c r="D38" s="49"/>
      <c r="E38" s="49"/>
      <c r="F38" s="42"/>
      <c r="G38" s="45"/>
      <c r="H38" s="56"/>
      <c r="I38" s="56"/>
      <c r="J38" s="42"/>
      <c r="K38" s="42"/>
    </row>
    <row r="39" customFormat="false" ht="15.75" hidden="false" customHeight="false" outlineLevel="0" collapsed="false">
      <c r="A39" s="64" t="s">
        <v>117</v>
      </c>
      <c r="B39" s="65" t="n">
        <f aca="false">SUM(B36:B37)</f>
        <v>30000</v>
      </c>
      <c r="C39" s="66"/>
      <c r="D39" s="68"/>
      <c r="E39" s="65" t="n">
        <f aca="false">SUM(E36:E36)</f>
        <v>0</v>
      </c>
      <c r="F39" s="67" t="e">
        <f aca="false">SUM(F36:F37)</f>
        <v>#REF!</v>
      </c>
      <c r="G39" s="45"/>
      <c r="H39" s="56"/>
      <c r="I39" s="56"/>
      <c r="J39" s="42"/>
      <c r="K39" s="42"/>
    </row>
    <row r="40" customFormat="false" ht="7.5" hidden="false" customHeight="true" outlineLevel="0" collapsed="false">
      <c r="A40" s="42"/>
      <c r="B40" s="54"/>
      <c r="C40" s="45"/>
      <c r="D40" s="49"/>
      <c r="E40" s="49"/>
      <c r="F40" s="42"/>
      <c r="G40" s="45"/>
      <c r="H40" s="56"/>
      <c r="I40" s="56"/>
      <c r="J40" s="42"/>
      <c r="K40" s="42"/>
    </row>
    <row r="41" customFormat="false" ht="15.75" hidden="false" customHeight="true" outlineLevel="0" collapsed="false">
      <c r="A41" s="42" t="s">
        <v>64</v>
      </c>
      <c r="B41" s="54" t="n">
        <v>30000</v>
      </c>
      <c r="C41" s="45" t="e">
        <f aca="false">#REF!</f>
        <v>#REF!</v>
      </c>
      <c r="D41" s="49"/>
      <c r="E41" s="49"/>
      <c r="F41" s="45" t="e">
        <f aca="false">IF(#REF!="R",0,IF(#REF!=1,SK!B41*SK!C41/12,#REF!*B41*C41/12))</f>
        <v>#REF!</v>
      </c>
      <c r="G41" s="45"/>
      <c r="H41" s="56"/>
      <c r="I41" s="56"/>
      <c r="J41" s="42"/>
      <c r="K41" s="42"/>
    </row>
    <row r="42" customFormat="false" ht="7.5" hidden="false" customHeight="true" outlineLevel="0" collapsed="false">
      <c r="A42" s="42"/>
      <c r="B42" s="54"/>
      <c r="C42" s="45"/>
      <c r="D42" s="49"/>
      <c r="E42" s="49"/>
      <c r="F42" s="42"/>
      <c r="G42" s="45"/>
      <c r="H42" s="56"/>
      <c r="I42" s="56"/>
      <c r="J42" s="42"/>
      <c r="K42" s="42"/>
    </row>
    <row r="43" customFormat="false" ht="15.75" hidden="false" customHeight="false" outlineLevel="0" collapsed="false">
      <c r="A43" s="64" t="s">
        <v>64</v>
      </c>
      <c r="B43" s="65" t="n">
        <v>30000</v>
      </c>
      <c r="C43" s="66"/>
      <c r="D43" s="68"/>
      <c r="E43" s="68"/>
      <c r="F43" s="66" t="e">
        <f aca="false">SUM(F41:F41)</f>
        <v>#REF!</v>
      </c>
      <c r="G43" s="45"/>
      <c r="H43" s="56"/>
      <c r="I43" s="56"/>
      <c r="J43" s="42"/>
      <c r="K43" s="42"/>
    </row>
    <row r="44" customFormat="false" ht="7.5" hidden="false" customHeight="true" outlineLevel="0" collapsed="false">
      <c r="A44" s="42"/>
      <c r="B44" s="54"/>
      <c r="C44" s="45"/>
      <c r="D44" s="49"/>
      <c r="E44" s="49"/>
      <c r="F44" s="42"/>
      <c r="G44" s="45"/>
      <c r="H44" s="56"/>
      <c r="I44" s="56"/>
      <c r="J44" s="42"/>
      <c r="K44" s="42"/>
    </row>
    <row r="45" s="75" customFormat="true" ht="15.75" hidden="false" customHeight="false" outlineLevel="0" collapsed="false">
      <c r="A45" s="69" t="s">
        <v>118</v>
      </c>
      <c r="B45" s="69"/>
      <c r="C45" s="70"/>
      <c r="D45" s="70"/>
      <c r="E45" s="71"/>
      <c r="F45" s="72" t="e">
        <f aca="false">F28+F34+F39+F43</f>
        <v>#REF!</v>
      </c>
      <c r="G45" s="73"/>
      <c r="H45" s="74"/>
      <c r="I45" s="74"/>
      <c r="J45" s="46"/>
      <c r="K45" s="46"/>
    </row>
    <row r="46" customFormat="false" ht="7.5" hidden="false" customHeight="true" outlineLevel="0" collapsed="false">
      <c r="A46" s="57"/>
      <c r="B46" s="57"/>
      <c r="C46" s="51"/>
      <c r="D46" s="51"/>
      <c r="E46" s="54"/>
      <c r="F46" s="55"/>
      <c r="G46" s="45"/>
      <c r="H46" s="56"/>
      <c r="I46" s="56"/>
      <c r="J46" s="42"/>
      <c r="K46" s="42"/>
    </row>
    <row r="47" customFormat="false" ht="15.75" hidden="false" customHeight="false" outlineLevel="0" collapsed="false">
      <c r="A47" s="64" t="s">
        <v>119</v>
      </c>
      <c r="B47" s="57"/>
      <c r="C47" s="51"/>
      <c r="D47" s="51"/>
      <c r="E47" s="65" t="n">
        <f aca="false">E28+E34+E39</f>
        <v>0</v>
      </c>
      <c r="F47" s="55"/>
      <c r="G47" s="45"/>
      <c r="H47" s="56"/>
      <c r="I47" s="56"/>
      <c r="J47" s="42"/>
      <c r="K47" s="42"/>
    </row>
    <row r="48" customFormat="false" ht="15.75" hidden="false" customHeight="false" outlineLevel="0" collapsed="false">
      <c r="A48" s="64" t="s">
        <v>120</v>
      </c>
      <c r="B48" s="57"/>
      <c r="C48" s="51"/>
      <c r="D48" s="51"/>
      <c r="E48" s="65" t="e">
        <f aca="false">IF(E47&lt;=F45,E47,F45)</f>
        <v>#REF!</v>
      </c>
      <c r="F48" s="55"/>
      <c r="G48" s="45"/>
      <c r="H48" s="56"/>
      <c r="I48" s="56"/>
      <c r="J48" s="42"/>
      <c r="K48" s="42"/>
    </row>
    <row r="49" customFormat="false" ht="7.5" hidden="false" customHeight="true" outlineLevel="0" collapsed="false">
      <c r="A49" s="57"/>
      <c r="B49" s="57"/>
      <c r="C49" s="51"/>
      <c r="D49" s="51"/>
      <c r="E49" s="54"/>
      <c r="F49" s="55"/>
      <c r="G49" s="45"/>
      <c r="H49" s="56"/>
      <c r="I49" s="56"/>
      <c r="J49" s="42"/>
      <c r="K49" s="42"/>
    </row>
    <row r="50" s="75" customFormat="true" ht="16.5" hidden="false" customHeight="false" outlineLevel="0" collapsed="false">
      <c r="A50" s="76" t="s">
        <v>121</v>
      </c>
      <c r="B50" s="77"/>
      <c r="C50" s="78"/>
      <c r="D50" s="78"/>
      <c r="E50" s="79"/>
      <c r="F50" s="80" t="e">
        <f aca="false">F45-E48</f>
        <v>#REF!</v>
      </c>
      <c r="G50" s="73"/>
      <c r="H50" s="74"/>
      <c r="I50" s="74"/>
      <c r="J50" s="46"/>
      <c r="K50" s="46"/>
    </row>
    <row r="51" customFormat="false" ht="15.75" hidden="false" customHeight="false" outlineLevel="0" collapsed="false">
      <c r="A51" s="42"/>
      <c r="B51" s="42"/>
      <c r="C51" s="49"/>
      <c r="D51" s="49"/>
      <c r="E51" s="49"/>
      <c r="F51" s="42"/>
      <c r="G51" s="45"/>
      <c r="H51" s="42"/>
      <c r="I51" s="42"/>
      <c r="J51" s="42"/>
      <c r="K51" s="42"/>
    </row>
    <row r="52" customFormat="false" ht="15.75" hidden="false" customHeight="false" outlineLevel="0" collapsed="false">
      <c r="A52" s="42" t="s">
        <v>122</v>
      </c>
      <c r="B52" s="42"/>
      <c r="C52" s="49"/>
      <c r="D52" s="49"/>
      <c r="E52" s="49"/>
      <c r="F52" s="42"/>
      <c r="G52" s="45"/>
      <c r="H52" s="42"/>
      <c r="I52" s="42"/>
      <c r="J52" s="42"/>
      <c r="K52" s="42"/>
    </row>
  </sheetData>
  <sheetProtection sheet="true" password="e1f6" objects="true" scenarios="true"/>
  <mergeCells count="9">
    <mergeCell ref="B1:E1"/>
    <mergeCell ref="F1:F3"/>
    <mergeCell ref="D2:E2"/>
    <mergeCell ref="I2:K2"/>
    <mergeCell ref="I4:I5"/>
    <mergeCell ref="J4:J5"/>
    <mergeCell ref="K4:K5"/>
    <mergeCell ref="I7:K7"/>
    <mergeCell ref="J20:K20"/>
  </mergeCells>
  <printOptions headings="false" gridLines="false" gridLinesSet="true" horizontalCentered="false" verticalCentered="false"/>
  <pageMargins left="0.7875" right="0.7875" top="0.740277777777778" bottom="0.5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Bilag 1 (Side 2) - Beregning av årskostnad 2010 - Data fra Statens kartve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1" width="41.28"/>
    <col collapsed="false" customWidth="true" hidden="false" outlineLevel="0" max="2" min="2" style="82" width="15.41"/>
    <col collapsed="false" customWidth="true" hidden="false" outlineLevel="0" max="3" min="3" style="81" width="14.85"/>
    <col collapsed="false" customWidth="true" hidden="true" outlineLevel="0" max="4" min="4" style="81" width="14.85"/>
    <col collapsed="false" customWidth="true" hidden="false" outlineLevel="0" max="5" min="5" style="81" width="14.14"/>
    <col collapsed="false" customWidth="true" hidden="false" outlineLevel="0" max="6" min="6" style="81" width="15.85"/>
    <col collapsed="false" customWidth="true" hidden="false" outlineLevel="0" max="7" min="7" style="82" width="20.7"/>
    <col collapsed="false" customWidth="true" hidden="false" outlineLevel="0" max="8" min="8" style="82" width="15.85"/>
    <col collapsed="false" customWidth="false" hidden="false" outlineLevel="0" max="9" min="9" style="83" width="11.42"/>
    <col collapsed="false" customWidth="false" hidden="false" outlineLevel="0" max="257" min="10" style="81" width="11.42"/>
  </cols>
  <sheetData>
    <row r="2" customFormat="false" ht="16.5" hidden="false" customHeight="false" outlineLevel="0" collapsed="false">
      <c r="A2" s="46"/>
      <c r="B2" s="45"/>
      <c r="C2" s="42"/>
      <c r="D2" s="42"/>
      <c r="E2" s="42"/>
      <c r="F2" s="42"/>
      <c r="G2" s="45"/>
      <c r="H2" s="45"/>
    </row>
    <row r="3" customFormat="false" ht="15.75" hidden="false" customHeight="false" outlineLevel="0" collapsed="false">
      <c r="A3" s="84" t="s">
        <v>123</v>
      </c>
      <c r="B3" s="85"/>
      <c r="C3" s="86"/>
      <c r="D3" s="86"/>
      <c r="E3" s="87" t="e">
        <f aca="false">#REF!</f>
        <v>#REF!</v>
      </c>
      <c r="F3" s="88" t="s">
        <v>124</v>
      </c>
      <c r="G3" s="88"/>
      <c r="H3" s="89"/>
    </row>
    <row r="4" s="97" customFormat="true" ht="48" hidden="false" customHeight="false" outlineLevel="0" collapsed="false">
      <c r="A4" s="90"/>
      <c r="B4" s="91" t="s">
        <v>125</v>
      </c>
      <c r="C4" s="92" t="s">
        <v>126</v>
      </c>
      <c r="D4" s="92" t="s">
        <v>127</v>
      </c>
      <c r="E4" s="92" t="s">
        <v>128</v>
      </c>
      <c r="F4" s="93" t="s">
        <v>129</v>
      </c>
      <c r="G4" s="94" t="s">
        <v>130</v>
      </c>
      <c r="H4" s="95" t="s">
        <v>131</v>
      </c>
      <c r="I4" s="96"/>
    </row>
    <row r="5" customFormat="false" ht="15.75" hidden="false" customHeight="false" outlineLevel="0" collapsed="false">
      <c r="A5" s="98" t="s">
        <v>132</v>
      </c>
      <c r="B5" s="99"/>
      <c r="C5" s="100" t="n">
        <v>0</v>
      </c>
      <c r="D5" s="100" t="n">
        <f aca="false">B5*C5/12</f>
        <v>0</v>
      </c>
      <c r="E5" s="100" t="e">
        <f aca="false">IF(#REF!="R",0,IF(#REF!=1,B5*C5/12,#REF!*'Andre kommuner'!B5*'Andre kommuner'!C5/12))</f>
        <v>#REF!</v>
      </c>
      <c r="F5" s="101"/>
      <c r="G5" s="102" t="n">
        <f aca="false">IF(F5="A",E5,0)</f>
        <v>0</v>
      </c>
      <c r="H5" s="103" t="e">
        <f aca="false">E5-G5</f>
        <v>#REF!</v>
      </c>
    </row>
    <row r="6" customFormat="false" ht="15.75" hidden="false" customHeight="false" outlineLevel="0" collapsed="false">
      <c r="A6" s="104" t="s">
        <v>133</v>
      </c>
      <c r="B6" s="105" t="n">
        <v>4410</v>
      </c>
      <c r="C6" s="106" t="n">
        <v>12</v>
      </c>
      <c r="D6" s="106" t="n">
        <f aca="false">B6*C6/12</f>
        <v>4410</v>
      </c>
      <c r="E6" s="106" t="e">
        <f aca="false">IF(#REF!="R",0,IF(#REF!=1,B6*C6/12,#REF!*'Andre kommuner'!B6*'Andre kommuner'!C6/12))</f>
        <v>#REF!</v>
      </c>
      <c r="F6" s="107"/>
      <c r="G6" s="108" t="n">
        <f aca="false">IF(F6="A",E6,0)</f>
        <v>0</v>
      </c>
      <c r="H6" s="109" t="e">
        <f aca="false">E6-G6</f>
        <v>#REF!</v>
      </c>
    </row>
    <row r="7" customFormat="false" ht="15.75" hidden="false" customHeight="false" outlineLevel="0" collapsed="false">
      <c r="A7" s="104" t="s">
        <v>134</v>
      </c>
      <c r="B7" s="105" t="n">
        <v>3260</v>
      </c>
      <c r="C7" s="106" t="n">
        <v>12</v>
      </c>
      <c r="D7" s="106" t="n">
        <f aca="false">B7*C7/12</f>
        <v>3260</v>
      </c>
      <c r="E7" s="106" t="e">
        <f aca="false">IF(#REF!="R",0,IF(#REF!=1,B7*C7/12,#REF!*'Andre kommuner'!B7*'Andre kommuner'!C7/12))</f>
        <v>#REF!</v>
      </c>
      <c r="F7" s="107"/>
      <c r="G7" s="108" t="n">
        <f aca="false">IF(F7="A",E7,0)</f>
        <v>0</v>
      </c>
      <c r="H7" s="109" t="e">
        <f aca="false">E7-G7</f>
        <v>#REF!</v>
      </c>
    </row>
    <row r="8" customFormat="false" ht="15.75" hidden="false" customHeight="false" outlineLevel="0" collapsed="false">
      <c r="A8" s="104" t="s">
        <v>135</v>
      </c>
      <c r="B8" s="105" t="n">
        <v>4260</v>
      </c>
      <c r="C8" s="106" t="n">
        <v>12</v>
      </c>
      <c r="D8" s="106" t="n">
        <f aca="false">B8*C8/12</f>
        <v>4260</v>
      </c>
      <c r="E8" s="106" t="e">
        <f aca="false">IF(#REF!="R",0,IF(#REF!=1,B8*C8/12,#REF!*'Andre kommuner'!B8*'Andre kommuner'!C8/12))</f>
        <v>#REF!</v>
      </c>
      <c r="F8" s="107"/>
      <c r="G8" s="108" t="n">
        <f aca="false">IF(F8="A",E8,0)</f>
        <v>0</v>
      </c>
      <c r="H8" s="109" t="e">
        <f aca="false">E8-G8</f>
        <v>#REF!</v>
      </c>
    </row>
    <row r="9" customFormat="false" ht="15.75" hidden="false" customHeight="false" outlineLevel="0" collapsed="false">
      <c r="A9" s="104" t="s">
        <v>136</v>
      </c>
      <c r="B9" s="105" t="n">
        <v>9510</v>
      </c>
      <c r="C9" s="106" t="n">
        <v>12</v>
      </c>
      <c r="D9" s="106" t="n">
        <f aca="false">B9*C9/12</f>
        <v>9510</v>
      </c>
      <c r="E9" s="106" t="e">
        <f aca="false">IF(#REF!="R",0,IF(#REF!=1,B9*C9/12,#REF!*'Andre kommuner'!B9*'Andre kommuner'!C9/12))</f>
        <v>#REF!</v>
      </c>
      <c r="F9" s="107"/>
      <c r="G9" s="108" t="n">
        <f aca="false">IF(F9="A",E9,0)</f>
        <v>0</v>
      </c>
      <c r="H9" s="109" t="e">
        <f aca="false">E9-G9</f>
        <v>#REF!</v>
      </c>
    </row>
    <row r="10" customFormat="false" ht="16.5" hidden="false" customHeight="false" outlineLevel="0" collapsed="false">
      <c r="A10" s="110" t="s">
        <v>137</v>
      </c>
      <c r="B10" s="111" t="n">
        <v>8210</v>
      </c>
      <c r="C10" s="112" t="n">
        <v>12</v>
      </c>
      <c r="D10" s="112" t="n">
        <f aca="false">B10*C10/12</f>
        <v>8210</v>
      </c>
      <c r="E10" s="112" t="e">
        <f aca="false">IF(#REF!="R",0,IF(#REF!=1,B10*C10/12,#REF!*'Andre kommuner'!B10*'Andre kommuner'!C10/12))</f>
        <v>#REF!</v>
      </c>
      <c r="F10" s="113"/>
      <c r="G10" s="114" t="n">
        <f aca="false">IF(F10="A",E10,0)</f>
        <v>0</v>
      </c>
      <c r="H10" s="115" t="e">
        <f aca="false">E10-G10</f>
        <v>#REF!</v>
      </c>
    </row>
    <row r="11" customFormat="false" ht="15.75" hidden="false" customHeight="false" outlineLevel="0" collapsed="false">
      <c r="A11" s="116"/>
      <c r="B11" s="45"/>
      <c r="C11" s="117"/>
      <c r="D11" s="117"/>
      <c r="E11" s="117"/>
      <c r="F11" s="117"/>
      <c r="G11" s="117"/>
      <c r="H11" s="118"/>
    </row>
    <row r="12" customFormat="false" ht="15.75" hidden="false" customHeight="false" outlineLevel="0" collapsed="false">
      <c r="A12" s="119" t="s">
        <v>138</v>
      </c>
      <c r="B12" s="45" t="n">
        <f aca="false">SUM(B6:B10)</f>
        <v>29650</v>
      </c>
      <c r="C12" s="117"/>
      <c r="D12" s="117"/>
      <c r="E12" s="120" t="e">
        <f aca="false">SUM(E5:E10)</f>
        <v>#REF!</v>
      </c>
      <c r="F12" s="121"/>
      <c r="G12" s="45"/>
      <c r="H12" s="122"/>
    </row>
    <row r="13" customFormat="false" ht="15.75" hidden="false" customHeight="false" outlineLevel="0" collapsed="false">
      <c r="A13" s="123" t="s">
        <v>139</v>
      </c>
      <c r="B13" s="45"/>
      <c r="C13" s="124"/>
      <c r="D13" s="124"/>
      <c r="E13" s="124"/>
      <c r="F13" s="124"/>
      <c r="G13" s="125" t="n">
        <f aca="false">SUM(G5:G10)</f>
        <v>0</v>
      </c>
      <c r="H13" s="122"/>
    </row>
    <row r="14" customFormat="false" ht="16.5" hidden="false" customHeight="false" outlineLevel="0" collapsed="false">
      <c r="A14" s="116"/>
      <c r="B14" s="45"/>
      <c r="C14" s="124"/>
      <c r="D14" s="124"/>
      <c r="E14" s="124"/>
      <c r="F14" s="124"/>
      <c r="G14" s="45"/>
      <c r="H14" s="122"/>
    </row>
    <row r="15" s="131" customFormat="true" ht="16.5" hidden="false" customHeight="false" outlineLevel="0" collapsed="false">
      <c r="A15" s="126" t="s">
        <v>140</v>
      </c>
      <c r="B15" s="127"/>
      <c r="C15" s="128"/>
      <c r="D15" s="128"/>
      <c r="E15" s="128"/>
      <c r="F15" s="128"/>
      <c r="G15" s="128"/>
      <c r="H15" s="129" t="e">
        <f aca="false">SUM(H5:H10)</f>
        <v>#REF!</v>
      </c>
      <c r="I15" s="130"/>
    </row>
    <row r="16" customFormat="false" ht="15.75" hidden="false" customHeight="false" outlineLevel="0" collapsed="false">
      <c r="A16" s="42"/>
      <c r="B16" s="45"/>
      <c r="C16" s="42"/>
      <c r="D16" s="42"/>
      <c r="E16" s="42"/>
      <c r="F16" s="42"/>
      <c r="G16" s="45"/>
      <c r="H16" s="45"/>
    </row>
    <row r="17" customFormat="false" ht="15.75" hidden="false" customHeight="false" outlineLevel="0" collapsed="false">
      <c r="A17" s="83"/>
      <c r="B17" s="81"/>
      <c r="G17" s="81"/>
      <c r="H17" s="81"/>
      <c r="I17" s="81"/>
    </row>
    <row r="18" s="133" customFormat="true" ht="15.75" hidden="false" customHeight="false" outlineLevel="0" collapsed="false">
      <c r="A18" s="132"/>
    </row>
    <row r="19" customFormat="false" ht="15.75" hidden="false" customHeight="false" outlineLevel="0" collapsed="false">
      <c r="A19" s="83"/>
      <c r="B19" s="81"/>
      <c r="G19" s="81"/>
      <c r="H19" s="81"/>
      <c r="I19" s="81"/>
    </row>
    <row r="20" customFormat="false" ht="15.75" hidden="false" customHeight="false" outlineLevel="0" collapsed="false">
      <c r="A20" s="83"/>
      <c r="B20" s="81"/>
      <c r="G20" s="81"/>
      <c r="H20" s="81"/>
      <c r="I20" s="81"/>
    </row>
    <row r="21" customFormat="false" ht="15.75" hidden="false" customHeight="false" outlineLevel="0" collapsed="false">
      <c r="A21" s="83"/>
      <c r="B21" s="81"/>
      <c r="G21" s="81"/>
      <c r="H21" s="81"/>
      <c r="I21" s="81"/>
    </row>
    <row r="22" customFormat="false" ht="15.75" hidden="false" customHeight="false" outlineLevel="0" collapsed="false">
      <c r="A22" s="83"/>
      <c r="B22" s="81"/>
      <c r="G22" s="81"/>
      <c r="H22" s="81"/>
      <c r="I22" s="81"/>
    </row>
    <row r="23" customFormat="false" ht="15.75" hidden="false" customHeight="false" outlineLevel="0" collapsed="false">
      <c r="A23" s="83"/>
      <c r="B23" s="81"/>
      <c r="G23" s="81"/>
      <c r="H23" s="81"/>
      <c r="I23" s="81"/>
    </row>
    <row r="24" customFormat="false" ht="15.75" hidden="false" customHeight="false" outlineLevel="0" collapsed="false">
      <c r="A24" s="83"/>
      <c r="B24" s="81"/>
      <c r="G24" s="81"/>
      <c r="H24" s="81"/>
      <c r="I24" s="81"/>
    </row>
    <row r="25" customFormat="false" ht="15.75" hidden="false" customHeight="false" outlineLevel="0" collapsed="false">
      <c r="A25" s="83"/>
      <c r="B25" s="81"/>
      <c r="G25" s="81"/>
      <c r="H25" s="81"/>
      <c r="I25" s="81"/>
    </row>
    <row r="26" customFormat="false" ht="15.75" hidden="false" customHeight="false" outlineLevel="0" collapsed="false">
      <c r="A26" s="83"/>
      <c r="B26" s="81"/>
      <c r="G26" s="81"/>
      <c r="H26" s="81"/>
      <c r="I26" s="81"/>
    </row>
    <row r="27" customFormat="false" ht="15.75" hidden="false" customHeight="false" outlineLevel="0" collapsed="false">
      <c r="A27" s="83"/>
      <c r="B27" s="81"/>
      <c r="G27" s="81"/>
      <c r="H27" s="81"/>
      <c r="I27" s="81"/>
    </row>
    <row r="28" customFormat="false" ht="15.75" hidden="false" customHeight="false" outlineLevel="0" collapsed="false">
      <c r="A28" s="83"/>
      <c r="B28" s="81"/>
      <c r="G28" s="81"/>
      <c r="H28" s="81"/>
      <c r="I28" s="81"/>
    </row>
    <row r="29" customFormat="false" ht="15.75" hidden="false" customHeight="false" outlineLevel="0" collapsed="false">
      <c r="E29" s="134"/>
    </row>
  </sheetData>
  <sheetProtection sheet="true" password="e1f6" objects="true" scenarios="true"/>
  <mergeCells count="1">
    <mergeCell ref="F3:G3"/>
  </mergeCells>
  <printOptions headings="false" gridLines="false" gridLinesSet="true" horizontalCentered="false" verticalCentered="false"/>
  <pageMargins left="0.7875" right="0.3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Bilag 1 (Side 3) - Beregning av årskostnad 2010 - Data fra kommuner som ikke deltar i Geovek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3.14"/>
    <col collapsed="false" customWidth="true" hidden="false" outlineLevel="0" max="3" min="2" style="22" width="2.99"/>
    <col collapsed="false" customWidth="true" hidden="false" outlineLevel="0" max="4" min="4" style="22" width="5.13"/>
    <col collapsed="false" customWidth="false" hidden="false" outlineLevel="0" max="257" min="5" style="22" width="11.42"/>
  </cols>
  <sheetData>
    <row r="1" customFormat="false" ht="12.75" hidden="false" customHeight="false" outlineLevel="0" collapsed="false">
      <c r="E1" s="135" t="s">
        <v>141</v>
      </c>
      <c r="F1" s="135"/>
      <c r="G1" s="135"/>
    </row>
    <row r="2" customFormat="false" ht="12.75" hidden="false" customHeight="false" outlineLevel="0" collapsed="false">
      <c r="A2" s="22" t="s">
        <v>142</v>
      </c>
      <c r="E2" s="22" t="s">
        <v>143</v>
      </c>
      <c r="F2" s="22" t="s">
        <v>144</v>
      </c>
      <c r="G2" s="22" t="s">
        <v>145</v>
      </c>
    </row>
    <row r="3" customFormat="false" ht="76.5" hidden="false" customHeight="false" outlineLevel="0" collapsed="false">
      <c r="A3" s="22" t="s">
        <v>146</v>
      </c>
      <c r="E3" s="136" t="s">
        <v>147</v>
      </c>
      <c r="F3" s="136" t="s">
        <v>148</v>
      </c>
      <c r="G3" s="136" t="s">
        <v>149</v>
      </c>
    </row>
    <row r="4" customFormat="false" ht="12.75" hidden="false" customHeight="false" outlineLevel="0" collapsed="false">
      <c r="A4" s="22" t="s">
        <v>150</v>
      </c>
      <c r="E4" s="137" t="n">
        <v>4000</v>
      </c>
      <c r="F4" s="137"/>
      <c r="G4" s="137"/>
    </row>
    <row r="5" customFormat="false" ht="12.75" hidden="false" customHeight="false" outlineLevel="0" collapsed="false">
      <c r="A5" s="22" t="s">
        <v>151</v>
      </c>
      <c r="E5" s="137"/>
      <c r="F5" s="137" t="n">
        <v>1000</v>
      </c>
      <c r="G5" s="137" t="n">
        <v>2500</v>
      </c>
    </row>
    <row r="6" customFormat="false" ht="12.75" hidden="false" customHeight="false" outlineLevel="0" collapsed="false">
      <c r="E6" s="137"/>
      <c r="F6" s="137"/>
      <c r="G6" s="137"/>
    </row>
    <row r="7" customFormat="false" ht="12.75" hidden="false" customHeight="false" outlineLevel="0" collapsed="false">
      <c r="A7" s="135" t="n">
        <v>1</v>
      </c>
      <c r="B7" s="135"/>
      <c r="C7" s="135"/>
      <c r="D7" s="135"/>
      <c r="E7" s="137"/>
      <c r="F7" s="137" t="n">
        <v>5000</v>
      </c>
      <c r="G7" s="137" t="n">
        <f aca="false">E4+G5</f>
        <v>6500</v>
      </c>
    </row>
    <row r="8" customFormat="false" ht="12.75" hidden="false" customHeight="false" outlineLevel="0" collapsed="false">
      <c r="A8" s="135" t="n">
        <v>2</v>
      </c>
      <c r="B8" s="135"/>
      <c r="C8" s="135"/>
      <c r="D8" s="135"/>
      <c r="E8" s="137"/>
      <c r="F8" s="137" t="n">
        <v>6000</v>
      </c>
      <c r="G8" s="137" t="n">
        <f aca="false">G7+$G$5</f>
        <v>9000</v>
      </c>
    </row>
    <row r="9" customFormat="false" ht="12.75" hidden="false" customHeight="false" outlineLevel="0" collapsed="false">
      <c r="A9" s="135" t="n">
        <v>3</v>
      </c>
      <c r="B9" s="135"/>
      <c r="C9" s="135"/>
      <c r="D9" s="135"/>
      <c r="E9" s="137"/>
      <c r="F9" s="137" t="n">
        <v>7000</v>
      </c>
      <c r="G9" s="137" t="n">
        <f aca="false">G8+$G$5</f>
        <v>11500</v>
      </c>
    </row>
    <row r="10" customFormat="false" ht="12.75" hidden="false" customHeight="false" outlineLevel="0" collapsed="false">
      <c r="A10" s="135" t="n">
        <v>4</v>
      </c>
      <c r="B10" s="135"/>
      <c r="C10" s="135"/>
      <c r="D10" s="135"/>
      <c r="E10" s="137"/>
      <c r="F10" s="137" t="n">
        <v>8000</v>
      </c>
      <c r="G10" s="137" t="n">
        <f aca="false">G9+$G$5</f>
        <v>14000</v>
      </c>
    </row>
    <row r="11" customFormat="false" ht="12.75" hidden="false" customHeight="false" outlineLevel="0" collapsed="false">
      <c r="A11" s="135" t="n">
        <v>5</v>
      </c>
      <c r="B11" s="135"/>
      <c r="C11" s="135"/>
      <c r="D11" s="135"/>
      <c r="E11" s="137"/>
      <c r="F11" s="137" t="n">
        <v>9000</v>
      </c>
      <c r="G11" s="137" t="n">
        <f aca="false">G10+$G$5</f>
        <v>16500</v>
      </c>
    </row>
    <row r="12" customFormat="false" ht="12.75" hidden="false" customHeight="false" outlineLevel="0" collapsed="false">
      <c r="A12" s="135" t="n">
        <v>6</v>
      </c>
      <c r="B12" s="135"/>
      <c r="C12" s="135"/>
      <c r="D12" s="135"/>
      <c r="E12" s="137"/>
      <c r="F12" s="137" t="n">
        <v>10000</v>
      </c>
      <c r="G12" s="137" t="n">
        <f aca="false">G11+$G$5</f>
        <v>19000</v>
      </c>
    </row>
    <row r="13" customFormat="false" ht="12.75" hidden="false" customHeight="false" outlineLevel="0" collapsed="false">
      <c r="A13" s="135" t="n">
        <v>7</v>
      </c>
      <c r="B13" s="135"/>
      <c r="C13" s="135"/>
      <c r="D13" s="135"/>
      <c r="E13" s="137"/>
      <c r="F13" s="137" t="n">
        <v>11000</v>
      </c>
      <c r="G13" s="137" t="n">
        <f aca="false">G12+$G$5</f>
        <v>21500</v>
      </c>
    </row>
    <row r="14" customFormat="false" ht="12.75" hidden="false" customHeight="false" outlineLevel="0" collapsed="false">
      <c r="A14" s="135" t="n">
        <v>8</v>
      </c>
      <c r="B14" s="135"/>
      <c r="C14" s="135"/>
      <c r="D14" s="135"/>
      <c r="E14" s="137"/>
      <c r="F14" s="137" t="n">
        <v>12000</v>
      </c>
      <c r="G14" s="137" t="n">
        <f aca="false">G13+$G$5</f>
        <v>24000</v>
      </c>
    </row>
    <row r="15" customFormat="false" ht="12.75" hidden="false" customHeight="false" outlineLevel="0" collapsed="false">
      <c r="A15" s="135" t="n">
        <v>9</v>
      </c>
      <c r="B15" s="135"/>
      <c r="C15" s="135"/>
      <c r="D15" s="135"/>
      <c r="E15" s="137"/>
      <c r="F15" s="137" t="n">
        <v>13000</v>
      </c>
      <c r="G15" s="137" t="n">
        <f aca="false">G14+$G$5</f>
        <v>26500</v>
      </c>
    </row>
    <row r="16" customFormat="false" ht="12.75" hidden="false" customHeight="false" outlineLevel="0" collapsed="false">
      <c r="A16" s="135" t="n">
        <v>10</v>
      </c>
      <c r="B16" s="135"/>
      <c r="C16" s="135"/>
      <c r="D16" s="135"/>
      <c r="E16" s="137"/>
      <c r="F16" s="137" t="n">
        <v>14000</v>
      </c>
      <c r="G16" s="137" t="n">
        <f aca="false">G15+$G$5</f>
        <v>29000</v>
      </c>
    </row>
    <row r="17" customFormat="false" ht="12.75" hidden="false" customHeight="false" outlineLevel="0" collapsed="false">
      <c r="A17" s="135"/>
      <c r="B17" s="135"/>
      <c r="C17" s="135"/>
      <c r="D17" s="135"/>
      <c r="E17" s="137"/>
      <c r="F17" s="137"/>
      <c r="G17" s="137"/>
    </row>
    <row r="18" customFormat="false" ht="12.75" hidden="false" customHeight="false" outlineLevel="0" collapsed="false">
      <c r="A18" s="22" t="s">
        <v>152</v>
      </c>
      <c r="E18" s="138" t="e">
        <f aca="false">IF(#REF!=1,E4,0)</f>
        <v>#REF!</v>
      </c>
      <c r="F18" s="139" t="e">
        <f aca="false">IF(#REF!=1,VLOOKUP(#REF!,'Norges eiendommer'!A7:F16,6,TRUE()),0)</f>
        <v>#REF!</v>
      </c>
      <c r="G18" s="139" t="e">
        <f aca="false">IF(#REF!=1,VLOOKUP(#REF!,'Norges eiendommer'!A7:G16,7,TRUE()),0)</f>
        <v>#REF!</v>
      </c>
    </row>
    <row r="19" customFormat="false" ht="12.75" hidden="false" customHeight="false" outlineLevel="0" collapsed="false">
      <c r="A19" s="22" t="s">
        <v>153</v>
      </c>
      <c r="E19" s="138" t="e">
        <f aca="false">IF(#REF!=1,IF($C$21&gt;0,SUM($E$27:$E$39),0),0)</f>
        <v>#REF!</v>
      </c>
      <c r="F19" s="138" t="e">
        <f aca="false">IF(#REF!=1,IF($C$21&gt;0,SUM($E$27:$E$39),0),0)</f>
        <v>#REF!</v>
      </c>
      <c r="G19" s="138" t="e">
        <f aca="false">IF(#REF!=1,IF($C$21&gt;0,SUM($E$27:$E$39),0),0)</f>
        <v>#REF!</v>
      </c>
    </row>
    <row r="20" customFormat="false" ht="12.75" hidden="false" customHeight="false" outlineLevel="0" collapsed="false">
      <c r="B20" s="140" t="s">
        <v>154</v>
      </c>
      <c r="C20" s="140"/>
      <c r="D20" s="140"/>
      <c r="G20" s="135"/>
    </row>
    <row r="21" customFormat="false" ht="12.75" hidden="false" customHeight="false" outlineLevel="0" collapsed="false">
      <c r="A21" s="141" t="s">
        <v>155</v>
      </c>
      <c r="B21" s="142" t="n">
        <v>1</v>
      </c>
      <c r="C21" s="142" t="n">
        <v>1</v>
      </c>
      <c r="D21" s="143" t="n">
        <v>2010</v>
      </c>
    </row>
    <row r="22" customFormat="false" ht="12.75" hidden="false" customHeight="false" outlineLevel="0" collapsed="false">
      <c r="A22" s="141" t="s">
        <v>156</v>
      </c>
      <c r="B22" s="141" t="n">
        <v>31</v>
      </c>
      <c r="C22" s="141" t="n">
        <v>12</v>
      </c>
      <c r="D22" s="143" t="n">
        <v>2010</v>
      </c>
    </row>
    <row r="23" customFormat="false" ht="12.75" hidden="false" customHeight="false" outlineLevel="0" collapsed="false">
      <c r="A23" s="144" t="s">
        <v>157</v>
      </c>
      <c r="B23" s="145"/>
      <c r="C23" s="145"/>
      <c r="D23" s="145"/>
      <c r="E23" s="146" t="e">
        <f aca="false">IF(E19&gt;0,E18*E19/365,0)</f>
        <v>#REF!</v>
      </c>
      <c r="F23" s="146" t="e">
        <f aca="false">IF(F19&gt;0,F18*F19/365,0)</f>
        <v>#REF!</v>
      </c>
      <c r="G23" s="147" t="e">
        <f aca="false">IF(G19&gt;0,G18*G19/365,0)</f>
        <v>#REF!</v>
      </c>
    </row>
    <row r="25" customFormat="false" ht="25.5" hidden="false" customHeight="true" outlineLevel="0" collapsed="false">
      <c r="A25" s="138"/>
      <c r="B25" s="138"/>
      <c r="C25" s="138"/>
      <c r="D25" s="148" t="s">
        <v>158</v>
      </c>
    </row>
    <row r="26" customFormat="false" ht="12.75" hidden="false" customHeight="false" outlineLevel="0" collapsed="false">
      <c r="A26" s="138"/>
      <c r="B26" s="138"/>
      <c r="C26" s="138"/>
      <c r="D26" s="149"/>
    </row>
    <row r="27" customFormat="false" ht="12.75" hidden="false" customHeight="false" outlineLevel="0" collapsed="false">
      <c r="A27" s="138" t="s">
        <v>159</v>
      </c>
      <c r="B27" s="138"/>
      <c r="C27" s="138" t="n">
        <v>1</v>
      </c>
      <c r="D27" s="149" t="n">
        <v>31</v>
      </c>
      <c r="E27" s="22" t="n">
        <f aca="false">IF(E26&gt;0,D27,IF($C$21&gt;$C27,0,D27-$B$21))</f>
        <v>30</v>
      </c>
    </row>
    <row r="28" customFormat="false" ht="12.75" hidden="false" customHeight="false" outlineLevel="0" collapsed="false">
      <c r="A28" s="138" t="s">
        <v>160</v>
      </c>
      <c r="B28" s="138"/>
      <c r="C28" s="138" t="n">
        <v>2</v>
      </c>
      <c r="D28" s="149" t="n">
        <v>28</v>
      </c>
      <c r="E28" s="22" t="n">
        <f aca="false">IF(E27&gt;0,D28,IF($C$21&gt;$C28,0,D28-$B$21))</f>
        <v>28</v>
      </c>
    </row>
    <row r="29" customFormat="false" ht="12.75" hidden="false" customHeight="false" outlineLevel="0" collapsed="false">
      <c r="A29" s="138" t="s">
        <v>161</v>
      </c>
      <c r="B29" s="138"/>
      <c r="C29" s="138" t="n">
        <v>3</v>
      </c>
      <c r="D29" s="149" t="n">
        <v>31</v>
      </c>
      <c r="E29" s="22" t="n">
        <f aca="false">IF(E28&gt;0,D29,IF($C$21&gt;$C29,0,D29-$B$21))</f>
        <v>31</v>
      </c>
    </row>
    <row r="30" customFormat="false" ht="12.75" hidden="false" customHeight="false" outlineLevel="0" collapsed="false">
      <c r="A30" s="138" t="s">
        <v>162</v>
      </c>
      <c r="B30" s="138"/>
      <c r="C30" s="138" t="n">
        <v>4</v>
      </c>
      <c r="D30" s="149" t="n">
        <v>30</v>
      </c>
      <c r="E30" s="22" t="n">
        <f aca="false">IF(E29&gt;0,D30,IF($C$21&gt;$C30,0,D30-$B$21))</f>
        <v>30</v>
      </c>
    </row>
    <row r="31" customFormat="false" ht="12.75" hidden="false" customHeight="false" outlineLevel="0" collapsed="false">
      <c r="A31" s="138" t="s">
        <v>163</v>
      </c>
      <c r="B31" s="138"/>
      <c r="C31" s="138" t="n">
        <v>5</v>
      </c>
      <c r="D31" s="149" t="n">
        <v>31</v>
      </c>
      <c r="E31" s="22" t="n">
        <f aca="false">IF(E30&gt;0,D31,IF($C$21&gt;$C31,0,D31-$B$21))</f>
        <v>31</v>
      </c>
    </row>
    <row r="32" customFormat="false" ht="12.75" hidden="false" customHeight="false" outlineLevel="0" collapsed="false">
      <c r="A32" s="138" t="s">
        <v>164</v>
      </c>
      <c r="B32" s="138"/>
      <c r="C32" s="138" t="n">
        <v>6</v>
      </c>
      <c r="D32" s="149" t="n">
        <v>30</v>
      </c>
      <c r="E32" s="22" t="n">
        <f aca="false">IF(E31&gt;0,D32,IF($C$21&gt;$C32,0,D32-$B$21))</f>
        <v>30</v>
      </c>
    </row>
    <row r="33" customFormat="false" ht="12.75" hidden="false" customHeight="false" outlineLevel="0" collapsed="false">
      <c r="A33" s="138" t="s">
        <v>165</v>
      </c>
      <c r="B33" s="138"/>
      <c r="C33" s="138" t="n">
        <v>7</v>
      </c>
      <c r="D33" s="149" t="n">
        <v>31</v>
      </c>
      <c r="E33" s="22" t="n">
        <f aca="false">IF(E32&gt;0,D33,IF($C$21&gt;$C33,0,D33-$B$21))</f>
        <v>31</v>
      </c>
    </row>
    <row r="34" customFormat="false" ht="12.75" hidden="false" customHeight="false" outlineLevel="0" collapsed="false">
      <c r="A34" s="138" t="s">
        <v>166</v>
      </c>
      <c r="B34" s="138"/>
      <c r="C34" s="138" t="n">
        <v>8</v>
      </c>
      <c r="D34" s="149" t="n">
        <v>31</v>
      </c>
      <c r="E34" s="22" t="n">
        <f aca="false">IF(E33&gt;0,D34,IF($C$21&gt;$C34,0,D34-$B$21))</f>
        <v>31</v>
      </c>
    </row>
    <row r="35" customFormat="false" ht="12.75" hidden="false" customHeight="false" outlineLevel="0" collapsed="false">
      <c r="A35" s="138" t="s">
        <v>167</v>
      </c>
      <c r="B35" s="138"/>
      <c r="C35" s="138" t="n">
        <v>9</v>
      </c>
      <c r="D35" s="149" t="n">
        <v>30</v>
      </c>
      <c r="E35" s="22" t="n">
        <f aca="false">IF(E34&gt;0,D35,IF($C$21&gt;$C35,0,D35-$B$21))</f>
        <v>30</v>
      </c>
    </row>
    <row r="36" customFormat="false" ht="12.75" hidden="false" customHeight="false" outlineLevel="0" collapsed="false">
      <c r="A36" s="138" t="s">
        <v>168</v>
      </c>
      <c r="B36" s="138"/>
      <c r="C36" s="138" t="n">
        <v>10</v>
      </c>
      <c r="D36" s="149" t="n">
        <v>31</v>
      </c>
      <c r="E36" s="22" t="n">
        <f aca="false">IF(E35&gt;0,D36,IF($C$21&gt;$C36,0,D36-$B$21))</f>
        <v>31</v>
      </c>
    </row>
    <row r="37" customFormat="false" ht="12.75" hidden="false" customHeight="false" outlineLevel="0" collapsed="false">
      <c r="A37" s="138" t="s">
        <v>169</v>
      </c>
      <c r="B37" s="138"/>
      <c r="C37" s="138" t="n">
        <v>11</v>
      </c>
      <c r="D37" s="149" t="n">
        <v>30</v>
      </c>
      <c r="E37" s="22" t="n">
        <f aca="false">IF(E36&gt;0,D37,IF($C$21&gt;$C37,0,D37-$B$21))</f>
        <v>30</v>
      </c>
    </row>
    <row r="38" customFormat="false" ht="12.75" hidden="false" customHeight="false" outlineLevel="0" collapsed="false">
      <c r="A38" s="138" t="s">
        <v>170</v>
      </c>
      <c r="B38" s="138"/>
      <c r="C38" s="138" t="n">
        <v>12</v>
      </c>
      <c r="D38" s="149" t="n">
        <v>31</v>
      </c>
      <c r="E38" s="22" t="n">
        <f aca="false">IF(E37&gt;0,D38,IF($C$21&gt;$C38,0,D38-$B$21))</f>
        <v>31</v>
      </c>
    </row>
    <row r="39" customFormat="false" ht="12.75" hidden="false" customHeight="false" outlineLevel="0" collapsed="false">
      <c r="A39" s="138"/>
      <c r="B39" s="138"/>
      <c r="C39" s="138"/>
      <c r="D39" s="149"/>
      <c r="E39" s="22" t="n">
        <v>1</v>
      </c>
    </row>
    <row r="40" customFormat="false" ht="12.75" hidden="false" customHeight="false" outlineLevel="0" collapsed="false">
      <c r="A40" s="138"/>
      <c r="B40" s="138"/>
      <c r="C40" s="138"/>
      <c r="D40" s="149" t="n">
        <f aca="false">SUM(D27:D39)</f>
        <v>365</v>
      </c>
    </row>
  </sheetData>
  <sheetProtection sheet="true" password="e1f6" objects="true" scenarios="true"/>
  <mergeCells count="1"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Bilag 1 (Side 4) - Beregning av årskostnad ved abonnement på Norges eiendommer i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0.41"/>
    <col collapsed="false" customWidth="true" hidden="false" outlineLevel="0" max="2" min="2" style="42" width="9.99"/>
    <col collapsed="false" customWidth="true" hidden="false" outlineLevel="0" max="3" min="3" style="42" width="7.99"/>
    <col collapsed="false" customWidth="true" hidden="false" outlineLevel="0" max="15" min="4" style="42" width="5.56"/>
    <col collapsed="false" customWidth="true" hidden="false" outlineLevel="0" max="16" min="16" style="49" width="9.56"/>
    <col collapsed="false" customWidth="true" hidden="false" outlineLevel="0" max="17" min="17" style="42" width="12.42"/>
    <col collapsed="false" customWidth="true" hidden="false" outlineLevel="0" max="28" min="18" style="42" width="6.7"/>
    <col collapsed="false" customWidth="true" hidden="false" outlineLevel="0" max="29" min="29" style="42" width="7.7"/>
    <col collapsed="false" customWidth="false" hidden="false" outlineLevel="0" max="257" min="30" style="42" width="11.42"/>
  </cols>
  <sheetData>
    <row r="1" customFormat="false" ht="15.75" hidden="false" customHeight="false" outlineLevel="0" collapsed="false">
      <c r="A1" s="150" t="s">
        <v>171</v>
      </c>
      <c r="B1" s="150"/>
      <c r="C1" s="150"/>
    </row>
    <row r="2" customFormat="false" ht="15.75" hidden="false" customHeight="false" outlineLevel="0" collapsed="false">
      <c r="A2" s="151" t="s">
        <v>172</v>
      </c>
      <c r="B2" s="152" t="s">
        <v>173</v>
      </c>
      <c r="C2" s="153" t="s">
        <v>174</v>
      </c>
    </row>
    <row r="3" customFormat="false" ht="16.5" hidden="false" customHeight="false" outlineLevel="0" collapsed="false">
      <c r="A3" s="151" t="n">
        <v>2</v>
      </c>
      <c r="B3" s="154" t="n">
        <v>12000</v>
      </c>
      <c r="C3" s="155" t="n">
        <f aca="false">B3/12</f>
        <v>1000</v>
      </c>
    </row>
    <row r="4" customFormat="false" ht="16.5" hidden="false" customHeight="false" outlineLevel="0" collapsed="false">
      <c r="A4" s="151" t="n">
        <v>5</v>
      </c>
      <c r="B4" s="154" t="n">
        <v>8000</v>
      </c>
      <c r="C4" s="155" t="n">
        <f aca="false">B4/12</f>
        <v>666.666666666667</v>
      </c>
      <c r="E4" s="156" t="s">
        <v>175</v>
      </c>
      <c r="F4" s="156"/>
      <c r="G4" s="156"/>
      <c r="H4" s="156"/>
      <c r="I4" s="157"/>
      <c r="J4" s="158" t="n">
        <v>5</v>
      </c>
      <c r="M4" s="159" t="str">
        <f aca="false">IF(J4&lt;&gt;O10,"Sjekk antall lisenser!!","")</f>
        <v/>
      </c>
    </row>
    <row r="5" customFormat="false" ht="16.5" hidden="false" customHeight="false" outlineLevel="0" collapsed="false">
      <c r="A5" s="160" t="n">
        <v>6</v>
      </c>
      <c r="B5" s="161" t="n">
        <v>6000</v>
      </c>
      <c r="C5" s="162" t="n">
        <f aca="false">B5/12</f>
        <v>500</v>
      </c>
    </row>
    <row r="6" customFormat="false" ht="16.5" hidden="false" customHeight="false" outlineLevel="0" collapsed="false"/>
    <row r="7" customFormat="false" ht="15.75" hidden="false" customHeight="false" outlineLevel="0" collapsed="false">
      <c r="A7" s="98"/>
      <c r="B7" s="163"/>
      <c r="C7" s="163"/>
      <c r="D7" s="164" t="s">
        <v>176</v>
      </c>
      <c r="E7" s="164" t="s">
        <v>177</v>
      </c>
      <c r="F7" s="164" t="s">
        <v>178</v>
      </c>
      <c r="G7" s="164" t="s">
        <v>179</v>
      </c>
      <c r="H7" s="164" t="s">
        <v>163</v>
      </c>
      <c r="I7" s="164" t="s">
        <v>180</v>
      </c>
      <c r="J7" s="164" t="s">
        <v>181</v>
      </c>
      <c r="K7" s="164" t="s">
        <v>182</v>
      </c>
      <c r="L7" s="164" t="s">
        <v>183</v>
      </c>
      <c r="M7" s="164" t="s">
        <v>184</v>
      </c>
      <c r="N7" s="164" t="s">
        <v>185</v>
      </c>
      <c r="O7" s="164" t="s">
        <v>186</v>
      </c>
      <c r="P7" s="164" t="s">
        <v>187</v>
      </c>
      <c r="Q7" s="165" t="s">
        <v>188</v>
      </c>
      <c r="R7" s="49"/>
    </row>
    <row r="8" customFormat="false" ht="15.75" hidden="false" customHeight="false" outlineLevel="0" collapsed="false">
      <c r="A8" s="166" t="s">
        <v>189</v>
      </c>
      <c r="B8" s="166"/>
      <c r="C8" s="166"/>
      <c r="D8" s="167"/>
      <c r="E8" s="167" t="n">
        <v>1</v>
      </c>
      <c r="F8" s="167"/>
      <c r="G8" s="167" t="n">
        <v>1</v>
      </c>
      <c r="H8" s="167"/>
      <c r="I8" s="167" t="n">
        <v>1</v>
      </c>
      <c r="J8" s="167"/>
      <c r="K8" s="167" t="n">
        <v>1</v>
      </c>
      <c r="L8" s="167"/>
      <c r="M8" s="167" t="n">
        <v>1</v>
      </c>
      <c r="N8" s="167"/>
      <c r="O8" s="167"/>
      <c r="P8" s="168"/>
      <c r="Q8" s="169" t="n">
        <f aca="false">SUM(Q11:Q13)</f>
        <v>30000</v>
      </c>
    </row>
    <row r="9" customFormat="false" ht="15.75" hidden="false" customHeight="false" outlineLevel="0" collapsed="false">
      <c r="A9" s="116"/>
      <c r="B9" s="124"/>
      <c r="C9" s="124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122"/>
    </row>
    <row r="10" customFormat="false" ht="15.75" hidden="false" customHeight="false" outlineLevel="0" collapsed="false">
      <c r="A10" s="166" t="s">
        <v>190</v>
      </c>
      <c r="B10" s="166"/>
      <c r="C10" s="166"/>
      <c r="D10" s="168" t="n">
        <f aca="false">D8</f>
        <v>0</v>
      </c>
      <c r="E10" s="168" t="n">
        <f aca="false">D10+E8</f>
        <v>1</v>
      </c>
      <c r="F10" s="168" t="n">
        <f aca="false">E10+F8</f>
        <v>1</v>
      </c>
      <c r="G10" s="168" t="n">
        <f aca="false">F10+G8</f>
        <v>2</v>
      </c>
      <c r="H10" s="168" t="n">
        <f aca="false">G10+H8</f>
        <v>2</v>
      </c>
      <c r="I10" s="168" t="n">
        <f aca="false">H10+I8</f>
        <v>3</v>
      </c>
      <c r="J10" s="168" t="n">
        <f aca="false">I10+J8</f>
        <v>3</v>
      </c>
      <c r="K10" s="168" t="n">
        <f aca="false">J10+K8</f>
        <v>4</v>
      </c>
      <c r="L10" s="168" t="n">
        <f aca="false">K10+L8</f>
        <v>4</v>
      </c>
      <c r="M10" s="168" t="n">
        <f aca="false">L10+M8</f>
        <v>5</v>
      </c>
      <c r="N10" s="168" t="n">
        <f aca="false">M10+N8</f>
        <v>5</v>
      </c>
      <c r="O10" s="168" t="n">
        <f aca="false">N10+O8</f>
        <v>5</v>
      </c>
      <c r="P10" s="168"/>
      <c r="Q10" s="170"/>
    </row>
    <row r="11" customFormat="false" ht="15.75" hidden="false" customHeight="false" outlineLevel="0" collapsed="false">
      <c r="A11" s="166" t="s">
        <v>191</v>
      </c>
      <c r="B11" s="166"/>
      <c r="C11" s="166"/>
      <c r="D11" s="168" t="n">
        <f aca="false">IF(D10&gt;$A$3,$A$3,D10)</f>
        <v>0</v>
      </c>
      <c r="E11" s="168" t="n">
        <f aca="false">IF(E10&gt;$A$3,$A$3,E10)</f>
        <v>1</v>
      </c>
      <c r="F11" s="168" t="n">
        <f aca="false">IF(F10&gt;$A$3,$A$3,F10)</f>
        <v>1</v>
      </c>
      <c r="G11" s="168" t="n">
        <f aca="false">IF(G10&gt;$A$3,$A$3,G10)</f>
        <v>2</v>
      </c>
      <c r="H11" s="168" t="n">
        <f aca="false">IF(H10&gt;$A$3,$A$3,H10)</f>
        <v>2</v>
      </c>
      <c r="I11" s="168" t="n">
        <f aca="false">IF(I10&gt;$A$3,$A$3,I10)</f>
        <v>2</v>
      </c>
      <c r="J11" s="168" t="n">
        <f aca="false">IF(J10&gt;$A$3,$A$3,J10)</f>
        <v>2</v>
      </c>
      <c r="K11" s="168" t="n">
        <f aca="false">IF(K10&gt;$A$3,$A$3,K10)</f>
        <v>2</v>
      </c>
      <c r="L11" s="168" t="n">
        <f aca="false">IF(L10&gt;$A$3,$A$3,L10)</f>
        <v>2</v>
      </c>
      <c r="M11" s="168" t="n">
        <f aca="false">IF(M10&gt;$A$3,$A$3,M10)</f>
        <v>2</v>
      </c>
      <c r="N11" s="168" t="n">
        <f aca="false">IF(N10&gt;$A$3,$A$3,N10)</f>
        <v>2</v>
      </c>
      <c r="O11" s="168" t="n">
        <f aca="false">IF(O10&gt;$A$3,$A$3,O10)</f>
        <v>2</v>
      </c>
      <c r="P11" s="168" t="n">
        <f aca="false">SUM(D11:O11)</f>
        <v>20</v>
      </c>
      <c r="Q11" s="170" t="n">
        <f aca="false">P11*C3</f>
        <v>20000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</row>
    <row r="12" customFormat="false" ht="15.75" hidden="false" customHeight="false" outlineLevel="0" collapsed="false">
      <c r="A12" s="166" t="s">
        <v>192</v>
      </c>
      <c r="B12" s="166"/>
      <c r="C12" s="166"/>
      <c r="D12" s="168" t="n">
        <f aca="false">IF(D10&lt;$A$3+1,0,IF(D10&gt;$A$4,$A$4-$A$3,D10-$A$3))</f>
        <v>0</v>
      </c>
      <c r="E12" s="168" t="n">
        <f aca="false">IF(E10&lt;$A$3+1,0,IF(E10&gt;$A$4,$A$4-$A$3,E10-$A$3))</f>
        <v>0</v>
      </c>
      <c r="F12" s="168" t="n">
        <f aca="false">IF(F10&lt;$A$3+1,0,IF(F10&gt;$A$4,$A$4-$A$3,F10-$A$3))</f>
        <v>0</v>
      </c>
      <c r="G12" s="168" t="n">
        <f aca="false">IF(G10&lt;$A$3+1,0,IF(G10&gt;$A$4,$A$4-$A$3,G10-$A$3))</f>
        <v>0</v>
      </c>
      <c r="H12" s="168" t="n">
        <f aca="false">IF(H10&lt;$A$3+1,0,IF(H10&gt;$A$4,$A$4-$A$3,H10-$A$3))</f>
        <v>0</v>
      </c>
      <c r="I12" s="168" t="n">
        <f aca="false">IF(I10&lt;$A$3+1,0,IF(I10&gt;$A$4,$A$4-$A$3,I10-$A$3))</f>
        <v>1</v>
      </c>
      <c r="J12" s="168" t="n">
        <f aca="false">IF(J10&lt;$A$3+1,0,IF(J10&gt;$A$4,$A$4-$A$3,J10-$A$3))</f>
        <v>1</v>
      </c>
      <c r="K12" s="168" t="n">
        <f aca="false">IF(K10&lt;$A$3+1,0,IF(K10&gt;$A$4,$A$4-$A$3,K10-$A$3))</f>
        <v>2</v>
      </c>
      <c r="L12" s="168" t="n">
        <f aca="false">IF(L10&lt;$A$3+1,0,IF(L10&gt;$A$4,$A$4-$A$3,L10-$A$3))</f>
        <v>2</v>
      </c>
      <c r="M12" s="168" t="n">
        <f aca="false">IF(M10&lt;$A$3+1,0,IF(M10&gt;$A$4,$A$4-$A$3,M10-$A$3))</f>
        <v>3</v>
      </c>
      <c r="N12" s="168" t="n">
        <f aca="false">IF(N10&lt;$A$3+1,0,IF(N10&gt;$A$4,$A$4-$A$3,N10-$A$3))</f>
        <v>3</v>
      </c>
      <c r="O12" s="168" t="n">
        <f aca="false">IF(O10&lt;$A$3+1,0,IF(O10&gt;$A$4,$A$4-$A$3,O10-$A$3))</f>
        <v>3</v>
      </c>
      <c r="P12" s="168" t="n">
        <f aca="false">SUM(D12:O12)</f>
        <v>15</v>
      </c>
      <c r="Q12" s="170" t="n">
        <f aca="false">P12*C4</f>
        <v>10000</v>
      </c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</row>
    <row r="13" customFormat="false" ht="16.5" hidden="false" customHeight="false" outlineLevel="0" collapsed="false">
      <c r="A13" s="171" t="s">
        <v>193</v>
      </c>
      <c r="B13" s="171"/>
      <c r="C13" s="171"/>
      <c r="D13" s="172" t="n">
        <f aca="false">IF(D10&gt;$A$4,D10-$A$4,0)</f>
        <v>0</v>
      </c>
      <c r="E13" s="172" t="n">
        <f aca="false">IF(E10&gt;$A$4,E10-$A$4,0)</f>
        <v>0</v>
      </c>
      <c r="F13" s="172" t="n">
        <f aca="false">IF(F10&gt;$A$4,F10-$A$4,0)</f>
        <v>0</v>
      </c>
      <c r="G13" s="172" t="n">
        <f aca="false">IF(G10&gt;$A$4,G10-$A$4,0)</f>
        <v>0</v>
      </c>
      <c r="H13" s="172" t="n">
        <f aca="false">IF(H10&gt;$A$4,H10-$A$4,0)</f>
        <v>0</v>
      </c>
      <c r="I13" s="172" t="n">
        <f aca="false">IF(I10&gt;$A$4,I10-$A$4,0)</f>
        <v>0</v>
      </c>
      <c r="J13" s="172" t="n">
        <f aca="false">IF(J10&gt;$A$4,J10-$A$4,0)</f>
        <v>0</v>
      </c>
      <c r="K13" s="172" t="n">
        <f aca="false">IF(K10&gt;$A$4,K10-$A$4,0)</f>
        <v>0</v>
      </c>
      <c r="L13" s="172" t="n">
        <f aca="false">IF(L10&gt;$A$4,L10-$A$4,0)</f>
        <v>0</v>
      </c>
      <c r="M13" s="172" t="n">
        <f aca="false">IF(M10&gt;$A$4,M10-$A$4,0)</f>
        <v>0</v>
      </c>
      <c r="N13" s="172" t="n">
        <f aca="false">IF(N10&gt;$A$4,N10-$A$4,0)</f>
        <v>0</v>
      </c>
      <c r="O13" s="172" t="n">
        <f aca="false">IF(O10&gt;$A$4,O10-$A$4,0)</f>
        <v>0</v>
      </c>
      <c r="P13" s="172" t="n">
        <f aca="false">SUM(D13:O13)</f>
        <v>0</v>
      </c>
      <c r="Q13" s="173" t="n">
        <f aca="false">P13*C5</f>
        <v>0</v>
      </c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</row>
    <row r="14" customFormat="false" ht="15.75" hidden="false" customHeight="false" outlineLevel="0" collapsed="false">
      <c r="O14" s="61"/>
      <c r="AC14" s="61"/>
    </row>
    <row r="15" customFormat="false" ht="16.5" hidden="false" customHeight="false" outlineLevel="0" collapsed="false"/>
    <row r="16" customFormat="false" ht="15.75" hidden="false" customHeight="false" outlineLevel="0" collapsed="false">
      <c r="A16" s="174" t="s">
        <v>194</v>
      </c>
      <c r="B16" s="174"/>
      <c r="C16" s="174"/>
    </row>
    <row r="17" customFormat="false" ht="15.75" hidden="false" customHeight="false" outlineLevel="0" collapsed="false">
      <c r="A17" s="175" t="s">
        <v>172</v>
      </c>
      <c r="B17" s="176" t="s">
        <v>173</v>
      </c>
      <c r="C17" s="177" t="s">
        <v>174</v>
      </c>
    </row>
    <row r="18" customFormat="false" ht="16.5" hidden="false" customHeight="false" outlineLevel="0" collapsed="false">
      <c r="A18" s="175" t="n">
        <v>2</v>
      </c>
      <c r="B18" s="178" t="n">
        <v>8000</v>
      </c>
      <c r="C18" s="179" t="n">
        <f aca="false">B18/12</f>
        <v>666.666666666667</v>
      </c>
    </row>
    <row r="19" customFormat="false" ht="16.5" hidden="false" customHeight="false" outlineLevel="0" collapsed="false">
      <c r="A19" s="175" t="n">
        <v>5</v>
      </c>
      <c r="B19" s="178" t="n">
        <v>6000</v>
      </c>
      <c r="C19" s="179" t="n">
        <f aca="false">B19/12</f>
        <v>500</v>
      </c>
      <c r="E19" s="156" t="s">
        <v>195</v>
      </c>
      <c r="F19" s="156"/>
      <c r="G19" s="156"/>
      <c r="H19" s="156"/>
      <c r="I19" s="157"/>
      <c r="J19" s="180"/>
      <c r="M19" s="159" t="str">
        <f aca="false">IF(J19&lt;&gt;O25,"Sjekk antall lisenser!!","")</f>
        <v/>
      </c>
    </row>
    <row r="20" customFormat="false" ht="16.5" hidden="false" customHeight="false" outlineLevel="0" collapsed="false">
      <c r="A20" s="181" t="n">
        <v>6</v>
      </c>
      <c r="B20" s="182" t="n">
        <v>5000</v>
      </c>
      <c r="C20" s="183" t="n">
        <f aca="false">B20/12</f>
        <v>416.666666666667</v>
      </c>
    </row>
    <row r="21" customFormat="false" ht="16.5" hidden="false" customHeight="false" outlineLevel="0" collapsed="false"/>
    <row r="22" customFormat="false" ht="15.75" hidden="false" customHeight="false" outlineLevel="0" collapsed="false">
      <c r="A22" s="98"/>
      <c r="B22" s="163"/>
      <c r="C22" s="163"/>
      <c r="D22" s="164" t="s">
        <v>176</v>
      </c>
      <c r="E22" s="164" t="s">
        <v>177</v>
      </c>
      <c r="F22" s="164" t="s">
        <v>178</v>
      </c>
      <c r="G22" s="164" t="s">
        <v>179</v>
      </c>
      <c r="H22" s="164" t="s">
        <v>163</v>
      </c>
      <c r="I22" s="164" t="s">
        <v>180</v>
      </c>
      <c r="J22" s="164" t="s">
        <v>181</v>
      </c>
      <c r="K22" s="164" t="s">
        <v>182</v>
      </c>
      <c r="L22" s="164" t="s">
        <v>183</v>
      </c>
      <c r="M22" s="164" t="s">
        <v>184</v>
      </c>
      <c r="N22" s="164" t="s">
        <v>185</v>
      </c>
      <c r="O22" s="164" t="s">
        <v>186</v>
      </c>
      <c r="P22" s="164"/>
      <c r="Q22" s="165"/>
      <c r="R22" s="49"/>
    </row>
    <row r="23" customFormat="false" ht="15.75" hidden="false" customHeight="false" outlineLevel="0" collapsed="false">
      <c r="A23" s="166" t="s">
        <v>196</v>
      </c>
      <c r="B23" s="166"/>
      <c r="C23" s="166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8"/>
      <c r="Q23" s="169" t="n">
        <f aca="false">SUM(Q26:Q28)</f>
        <v>0</v>
      </c>
      <c r="R23" s="49"/>
    </row>
    <row r="24" customFormat="false" ht="15.75" hidden="false" customHeight="false" outlineLevel="0" collapsed="false">
      <c r="A24" s="116"/>
      <c r="B24" s="124"/>
      <c r="C24" s="124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122"/>
      <c r="R24" s="49"/>
    </row>
    <row r="25" customFormat="false" ht="15.75" hidden="false" customHeight="true" outlineLevel="0" collapsed="false">
      <c r="A25" s="166" t="s">
        <v>190</v>
      </c>
      <c r="B25" s="166"/>
      <c r="C25" s="166"/>
      <c r="D25" s="168" t="n">
        <f aca="false">D23</f>
        <v>0</v>
      </c>
      <c r="E25" s="168" t="n">
        <f aca="false">D25+E23</f>
        <v>0</v>
      </c>
      <c r="F25" s="168" t="n">
        <f aca="false">E25+F23</f>
        <v>0</v>
      </c>
      <c r="G25" s="168" t="n">
        <f aca="false">F25+G23</f>
        <v>0</v>
      </c>
      <c r="H25" s="168" t="n">
        <f aca="false">G25+H23</f>
        <v>0</v>
      </c>
      <c r="I25" s="168" t="n">
        <f aca="false">H25+I23</f>
        <v>0</v>
      </c>
      <c r="J25" s="168" t="n">
        <f aca="false">I25+J23</f>
        <v>0</v>
      </c>
      <c r="K25" s="168" t="n">
        <f aca="false">J25+K23</f>
        <v>0</v>
      </c>
      <c r="L25" s="168" t="n">
        <f aca="false">K25+L23</f>
        <v>0</v>
      </c>
      <c r="M25" s="168" t="n">
        <f aca="false">L25+M23</f>
        <v>0</v>
      </c>
      <c r="N25" s="168" t="n">
        <f aca="false">M25+N23</f>
        <v>0</v>
      </c>
      <c r="O25" s="168" t="n">
        <f aca="false">N25+O23</f>
        <v>0</v>
      </c>
      <c r="P25" s="168"/>
      <c r="Q25" s="170"/>
      <c r="R25" s="49"/>
    </row>
    <row r="26" customFormat="false" ht="15.75" hidden="false" customHeight="false" outlineLevel="0" collapsed="false">
      <c r="A26" s="166" t="s">
        <v>191</v>
      </c>
      <c r="B26" s="166"/>
      <c r="C26" s="166"/>
      <c r="D26" s="168" t="n">
        <f aca="false">IF(D25&gt;$A$3,$A$3,D25)</f>
        <v>0</v>
      </c>
      <c r="E26" s="168" t="n">
        <f aca="false">IF(E25&gt;$A$3,$A$3,E25)</f>
        <v>0</v>
      </c>
      <c r="F26" s="168" t="n">
        <f aca="false">IF(F25&gt;$A$3,$A$3,F25)</f>
        <v>0</v>
      </c>
      <c r="G26" s="168" t="n">
        <f aca="false">IF(G25&gt;$A$3,$A$3,G25)</f>
        <v>0</v>
      </c>
      <c r="H26" s="168" t="n">
        <f aca="false">IF(H25&gt;$A$3,$A$3,H25)</f>
        <v>0</v>
      </c>
      <c r="I26" s="168" t="n">
        <f aca="false">IF(I25&gt;$A$3,$A$3,I25)</f>
        <v>0</v>
      </c>
      <c r="J26" s="168" t="n">
        <f aca="false">IF(J25&gt;$A$3,$A$3,J25)</f>
        <v>0</v>
      </c>
      <c r="K26" s="168" t="n">
        <f aca="false">IF(K25&gt;$A$3,$A$3,K25)</f>
        <v>0</v>
      </c>
      <c r="L26" s="168" t="n">
        <f aca="false">IF(L25&gt;$A$3,$A$3,L25)</f>
        <v>0</v>
      </c>
      <c r="M26" s="168" t="n">
        <f aca="false">IF(M25&gt;$A$3,$A$3,M25)</f>
        <v>0</v>
      </c>
      <c r="N26" s="168" t="n">
        <f aca="false">IF(N25&gt;$A$3,$A$3,N25)</f>
        <v>0</v>
      </c>
      <c r="O26" s="168" t="n">
        <f aca="false">IF(O25&gt;$A$3,$A$3,O25)</f>
        <v>0</v>
      </c>
      <c r="P26" s="168" t="n">
        <f aca="false">SUM(D26:O26)</f>
        <v>0</v>
      </c>
      <c r="Q26" s="170" t="n">
        <f aca="false">P26*C18</f>
        <v>0</v>
      </c>
      <c r="R26" s="49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75" hidden="false" customHeight="false" outlineLevel="0" collapsed="false">
      <c r="A27" s="166" t="s">
        <v>192</v>
      </c>
      <c r="B27" s="166"/>
      <c r="C27" s="166"/>
      <c r="D27" s="168" t="n">
        <f aca="false">IF(D25&lt;$A$3+1,0,IF(D25&gt;$A$4,$A$4-$A$3,D25-$A$3))</f>
        <v>0</v>
      </c>
      <c r="E27" s="168" t="n">
        <f aca="false">IF(E25&lt;$A$3+1,0,IF(E25&gt;$A$4,$A$4-$A$3,E25-$A$3))</f>
        <v>0</v>
      </c>
      <c r="F27" s="168" t="n">
        <f aca="false">IF(F25&lt;$A$3+1,0,IF(F25&gt;$A$4,$A$4-$A$3,F25-$A$3))</f>
        <v>0</v>
      </c>
      <c r="G27" s="168" t="n">
        <f aca="false">IF(G25&lt;$A$3+1,0,IF(G25&gt;$A$4,$A$4-$A$3,G25-$A$3))</f>
        <v>0</v>
      </c>
      <c r="H27" s="168" t="n">
        <f aca="false">IF(H25&lt;$A$3+1,0,IF(H25&gt;$A$4,$A$4-$A$3,H25-$A$3))</f>
        <v>0</v>
      </c>
      <c r="I27" s="168" t="n">
        <f aca="false">IF(I25&lt;$A$3+1,0,IF(I25&gt;$A$4,$A$4-$A$3,I25-$A$3))</f>
        <v>0</v>
      </c>
      <c r="J27" s="168" t="n">
        <f aca="false">IF(J25&lt;$A$3+1,0,IF(J25&gt;$A$4,$A$4-$A$3,J25-$A$3))</f>
        <v>0</v>
      </c>
      <c r="K27" s="168" t="n">
        <f aca="false">IF(K25&lt;$A$3+1,0,IF(K25&gt;$A$4,$A$4-$A$3,K25-$A$3))</f>
        <v>0</v>
      </c>
      <c r="L27" s="168" t="n">
        <f aca="false">IF(L25&lt;$A$3+1,0,IF(L25&gt;$A$4,$A$4-$A$3,L25-$A$3))</f>
        <v>0</v>
      </c>
      <c r="M27" s="168" t="n">
        <f aca="false">IF(M25&lt;$A$3+1,0,IF(M25&gt;$A$4,$A$4-$A$3,M25-$A$3))</f>
        <v>0</v>
      </c>
      <c r="N27" s="168" t="n">
        <f aca="false">IF(N25&lt;$A$3+1,0,IF(N25&gt;$A$4,$A$4-$A$3,N25-$A$3))</f>
        <v>0</v>
      </c>
      <c r="O27" s="168" t="n">
        <f aca="false">IF(O25&lt;$A$3+1,0,IF(O25&gt;$A$4,$A$4-$A$3,O25-$A$3))</f>
        <v>0</v>
      </c>
      <c r="P27" s="168" t="n">
        <f aca="false">SUM(D27:O27)</f>
        <v>0</v>
      </c>
      <c r="Q27" s="170" t="n">
        <f aca="false">P27*C19</f>
        <v>0</v>
      </c>
      <c r="R27" s="49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6.5" hidden="false" customHeight="false" outlineLevel="0" collapsed="false">
      <c r="A28" s="171" t="s">
        <v>193</v>
      </c>
      <c r="B28" s="171"/>
      <c r="C28" s="171"/>
      <c r="D28" s="172" t="n">
        <f aca="false">IF(D25&gt;$A$4,D25-$A$4,0)</f>
        <v>0</v>
      </c>
      <c r="E28" s="172" t="n">
        <f aca="false">IF(E25&gt;$A$4,E25-$A$4,0)</f>
        <v>0</v>
      </c>
      <c r="F28" s="172" t="n">
        <f aca="false">IF(F25&gt;$A$4,F25-$A$4,0)</f>
        <v>0</v>
      </c>
      <c r="G28" s="172" t="n">
        <f aca="false">IF(G25&gt;$A$4,G25-$A$4,0)</f>
        <v>0</v>
      </c>
      <c r="H28" s="172" t="n">
        <f aca="false">IF(H25&gt;$A$4,H25-$A$4,0)</f>
        <v>0</v>
      </c>
      <c r="I28" s="172" t="n">
        <f aca="false">IF(I25&gt;$A$4,I25-$A$4,0)</f>
        <v>0</v>
      </c>
      <c r="J28" s="172" t="n">
        <f aca="false">IF(J25&gt;$A$4,J25-$A$4,0)</f>
        <v>0</v>
      </c>
      <c r="K28" s="172" t="n">
        <f aca="false">IF(K25&gt;$A$4,K25-$A$4,0)</f>
        <v>0</v>
      </c>
      <c r="L28" s="172" t="n">
        <f aca="false">IF(L25&gt;$A$4,L25-$A$4,0)</f>
        <v>0</v>
      </c>
      <c r="M28" s="172" t="n">
        <f aca="false">IF(M25&gt;$A$4,M25-$A$4,0)</f>
        <v>0</v>
      </c>
      <c r="N28" s="172" t="n">
        <f aca="false">IF(N25&gt;$A$4,N25-$A$4,0)</f>
        <v>0</v>
      </c>
      <c r="O28" s="172" t="n">
        <f aca="false">IF(O25&gt;$A$4,O25-$A$4,0)</f>
        <v>0</v>
      </c>
      <c r="P28" s="172" t="n">
        <f aca="false">SUM(D28:O28)</f>
        <v>0</v>
      </c>
      <c r="Q28" s="173" t="n">
        <f aca="false">P28*C20</f>
        <v>0</v>
      </c>
      <c r="R28" s="49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30" customFormat="false" ht="16.5" hidden="false" customHeight="false" outlineLevel="0" collapsed="false"/>
    <row r="31" customFormat="false" ht="15.75" hidden="false" customHeight="false" outlineLevel="0" collapsed="false">
      <c r="A31" s="184" t="s">
        <v>197</v>
      </c>
      <c r="B31" s="184"/>
      <c r="C31" s="184"/>
    </row>
    <row r="32" customFormat="false" ht="16.5" hidden="false" customHeight="false" outlineLevel="0" collapsed="false">
      <c r="A32" s="185" t="s">
        <v>172</v>
      </c>
      <c r="B32" s="186" t="s">
        <v>173</v>
      </c>
      <c r="C32" s="187" t="s">
        <v>174</v>
      </c>
    </row>
    <row r="33" customFormat="false" ht="16.5" hidden="false" customHeight="false" outlineLevel="0" collapsed="false">
      <c r="A33" s="188"/>
      <c r="B33" s="189" t="n">
        <v>5000</v>
      </c>
      <c r="C33" s="190" t="n">
        <f aca="false">B33/12</f>
        <v>416.666666666667</v>
      </c>
      <c r="E33" s="156" t="s">
        <v>198</v>
      </c>
      <c r="F33" s="156"/>
      <c r="G33" s="156"/>
      <c r="H33" s="156"/>
      <c r="I33" s="157"/>
      <c r="J33" s="191"/>
      <c r="M33" s="159" t="str">
        <f aca="false">IF(J33&lt;&gt;O38,"Sjekk antall lisenser!!","")</f>
        <v/>
      </c>
    </row>
    <row r="34" customFormat="false" ht="16.5" hidden="false" customHeight="false" outlineLevel="0" collapsed="false"/>
    <row r="35" customFormat="false" ht="15.75" hidden="false" customHeight="false" outlineLevel="0" collapsed="false">
      <c r="A35" s="98"/>
      <c r="B35" s="163"/>
      <c r="C35" s="163"/>
      <c r="D35" s="164" t="s">
        <v>176</v>
      </c>
      <c r="E35" s="164" t="s">
        <v>177</v>
      </c>
      <c r="F35" s="164" t="s">
        <v>178</v>
      </c>
      <c r="G35" s="164" t="s">
        <v>179</v>
      </c>
      <c r="H35" s="164" t="s">
        <v>163</v>
      </c>
      <c r="I35" s="164" t="s">
        <v>180</v>
      </c>
      <c r="J35" s="164" t="s">
        <v>181</v>
      </c>
      <c r="K35" s="164" t="s">
        <v>182</v>
      </c>
      <c r="L35" s="164" t="s">
        <v>183</v>
      </c>
      <c r="M35" s="164" t="s">
        <v>184</v>
      </c>
      <c r="N35" s="164" t="s">
        <v>185</v>
      </c>
      <c r="O35" s="164" t="s">
        <v>186</v>
      </c>
      <c r="P35" s="164"/>
      <c r="Q35" s="165"/>
      <c r="R35" s="49"/>
    </row>
    <row r="36" customFormat="false" ht="15.75" hidden="false" customHeight="false" outlineLevel="0" collapsed="false">
      <c r="A36" s="166" t="s">
        <v>196</v>
      </c>
      <c r="B36" s="166"/>
      <c r="C36" s="166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8"/>
      <c r="Q36" s="169" t="n">
        <f aca="false">SUM(Q39:Q39)</f>
        <v>0</v>
      </c>
      <c r="R36" s="49"/>
    </row>
    <row r="37" customFormat="false" ht="15.75" hidden="false" customHeight="false" outlineLevel="0" collapsed="false">
      <c r="A37" s="116"/>
      <c r="B37" s="124"/>
      <c r="C37" s="124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22"/>
      <c r="R37" s="49"/>
    </row>
    <row r="38" customFormat="false" ht="15.75" hidden="false" customHeight="false" outlineLevel="0" collapsed="false">
      <c r="A38" s="166" t="s">
        <v>190</v>
      </c>
      <c r="B38" s="166"/>
      <c r="C38" s="166"/>
      <c r="D38" s="168" t="n">
        <f aca="false">D36</f>
        <v>0</v>
      </c>
      <c r="E38" s="168" t="n">
        <f aca="false">D38+E36</f>
        <v>0</v>
      </c>
      <c r="F38" s="168" t="n">
        <f aca="false">E38+F36</f>
        <v>0</v>
      </c>
      <c r="G38" s="168" t="n">
        <f aca="false">F38+G36</f>
        <v>0</v>
      </c>
      <c r="H38" s="168" t="n">
        <f aca="false">G38+H36</f>
        <v>0</v>
      </c>
      <c r="I38" s="168" t="n">
        <f aca="false">H38+I36</f>
        <v>0</v>
      </c>
      <c r="J38" s="168" t="n">
        <f aca="false">I38+J36</f>
        <v>0</v>
      </c>
      <c r="K38" s="168" t="n">
        <f aca="false">J38+K36</f>
        <v>0</v>
      </c>
      <c r="L38" s="168" t="n">
        <f aca="false">K38+L36</f>
        <v>0</v>
      </c>
      <c r="M38" s="168" t="n">
        <f aca="false">L38+M36</f>
        <v>0</v>
      </c>
      <c r="N38" s="168" t="n">
        <f aca="false">M38+N36</f>
        <v>0</v>
      </c>
      <c r="O38" s="168" t="n">
        <f aca="false">N38+O36</f>
        <v>0</v>
      </c>
      <c r="P38" s="168"/>
      <c r="Q38" s="170"/>
      <c r="R38" s="49"/>
    </row>
    <row r="39" customFormat="false" ht="16.5" hidden="false" customHeight="false" outlineLevel="0" collapsed="false">
      <c r="A39" s="171" t="s">
        <v>199</v>
      </c>
      <c r="B39" s="171"/>
      <c r="C39" s="171"/>
      <c r="D39" s="172" t="n">
        <f aca="false">IF(D38&gt;$A$3,$A$3,D38)</f>
        <v>0</v>
      </c>
      <c r="E39" s="172" t="n">
        <f aca="false">IF(E38&gt;$A$3,$A$3,E38)</f>
        <v>0</v>
      </c>
      <c r="F39" s="172" t="n">
        <f aca="false">IF(F38&gt;$A$3,$A$3,F38)</f>
        <v>0</v>
      </c>
      <c r="G39" s="172" t="n">
        <f aca="false">IF(G38&gt;$A$3,$A$3,G38)</f>
        <v>0</v>
      </c>
      <c r="H39" s="172" t="n">
        <f aca="false">IF(H38&gt;$A$3,$A$3,H38)</f>
        <v>0</v>
      </c>
      <c r="I39" s="172" t="n">
        <f aca="false">IF(I38&gt;$A$3,$A$3,I38)</f>
        <v>0</v>
      </c>
      <c r="J39" s="172" t="n">
        <f aca="false">IF(J38&gt;$A$3,$A$3,J38)</f>
        <v>0</v>
      </c>
      <c r="K39" s="172" t="n">
        <f aca="false">IF(K38&gt;$A$3,$A$3,K38)</f>
        <v>0</v>
      </c>
      <c r="L39" s="172" t="n">
        <f aca="false">IF(L38&gt;$A$3,$A$3,L38)</f>
        <v>0</v>
      </c>
      <c r="M39" s="172" t="n">
        <f aca="false">IF(M38&gt;$A$3,$A$3,M38)</f>
        <v>0</v>
      </c>
      <c r="N39" s="172" t="n">
        <f aca="false">IF(N38&gt;$A$3,$A$3,N38)</f>
        <v>0</v>
      </c>
      <c r="O39" s="172" t="n">
        <f aca="false">IF(O38&gt;$A$3,$A$3,O38)</f>
        <v>0</v>
      </c>
      <c r="P39" s="172" t="n">
        <f aca="false">SUM(D39:O39)</f>
        <v>0</v>
      </c>
      <c r="Q39" s="173" t="n">
        <f aca="false">P39*C33</f>
        <v>0</v>
      </c>
      <c r="R39" s="4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1" customFormat="false" ht="15.75" hidden="false" customHeight="false" outlineLevel="0" collapsed="false">
      <c r="A41" s="192" t="s">
        <v>200</v>
      </c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3"/>
      <c r="Q41" s="194" t="n">
        <f aca="false">Q8+Q23+Q36</f>
        <v>30000</v>
      </c>
    </row>
  </sheetData>
  <sheetProtection sheet="true" password="e1f6" objects="true" scenarios="true"/>
  <mergeCells count="19">
    <mergeCell ref="A1:C1"/>
    <mergeCell ref="E4:H4"/>
    <mergeCell ref="A8:C8"/>
    <mergeCell ref="A10:C10"/>
    <mergeCell ref="A11:C11"/>
    <mergeCell ref="A12:C12"/>
    <mergeCell ref="A13:C13"/>
    <mergeCell ref="A16:C16"/>
    <mergeCell ref="E19:H19"/>
    <mergeCell ref="A23:C23"/>
    <mergeCell ref="A25:C25"/>
    <mergeCell ref="A26:C26"/>
    <mergeCell ref="A27:C27"/>
    <mergeCell ref="A28:C28"/>
    <mergeCell ref="A31:C31"/>
    <mergeCell ref="E33:H33"/>
    <mergeCell ref="A36:C36"/>
    <mergeCell ref="A38:C38"/>
    <mergeCell ref="A39:C39"/>
  </mergeCells>
  <printOptions headings="false" gridLines="false" gridLinesSet="true" horizontalCentered="false" verticalCentered="false"/>
  <pageMargins left="1.4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Bilag 1 (Side 5) Beregning årskostnad valgfrie posisjoneringstjenest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3:33:18Z</dcterms:created>
  <dc:creator>Statens kartverk</dc:creator>
  <dc:description/>
  <dc:language>en-US</dc:language>
  <cp:lastModifiedBy>lienka</cp:lastModifiedBy>
  <cp:lastPrinted>2010-11-01T12:26:02Z</cp:lastPrinted>
  <dcterms:modified xsi:type="dcterms:W3CDTF">2011-06-28T10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