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0"/>
  </bookViews>
  <sheets>
    <sheet name="Kommune" sheetId="1" state="visible" r:id="rId2"/>
    <sheet name="Fylkeskommune" sheetId="2" state="visible" r:id="rId3"/>
    <sheet name="E-bedrifter" sheetId="3" state="visible" r:id="rId4"/>
    <sheet name="Sammendrag" sheetId="4" state="visible" r:id="rId5"/>
  </sheets>
  <definedNames>
    <definedName function="false" hidden="false" localSheetId="2" name="_xlnm.Print_Area" vbProcedure="false">'E-bedrifter'!$A$4:$K$154</definedName>
    <definedName function="false" hidden="false" localSheetId="2" name="_xlnm.Print_Titles" vbProcedure="false">'E-bedrifter'!$2:$2</definedName>
    <definedName function="false" hidden="false" localSheetId="0" name="_xlnm.Print_Area" vbProcedure="false">Kommune!$A$114:$I$145</definedName>
    <definedName function="false" hidden="false" localSheetId="0" name="_xlnm.Print_Titles" vbProcedure="false">Kommune!$2:$3</definedName>
    <definedName function="false" hidden="false" localSheetId="0" name="Excel_BuiltIn__FilterDatabase" vbProcedure="false">Kommune!$A$3:$R$433</definedName>
    <definedName function="false" hidden="false" localSheetId="2" name="Excel_BuiltIn__FilterDatabase" vbProcedure="false">'E-bedrifter'!$A$3:$P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Einar Jensen:
</t>
        </r>
        <r>
          <rPr>
            <sz val="8"/>
            <color rgb="FF000000"/>
            <rFont val="Tahoma"/>
            <family val="2"/>
          </rPr>
          <t xml:space="preserve">Oslo er både kommune og fylke - kommunen inngår av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51</xdr:colOff>
                <xdr:row>8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Einar Jensen:
</t>
        </r>
        <r>
          <rPr>
            <sz val="8"/>
            <color rgb="FF000000"/>
            <rFont val="Tahoma"/>
            <family val="2"/>
          </rPr>
          <t xml:space="preserve">Trukket fra 32.637 som Geovekst-part i Telem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41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jenein:
</t>
        </r>
        <r>
          <rPr>
            <sz val="9"/>
            <color rgb="FF000000"/>
            <rFont val="Tahoma"/>
            <family val="2"/>
          </rPr>
          <t xml:space="preserve">BKK betaler gjennom grunnkart Ber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77</xdr:colOff>
                <xdr:row>15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jenein:
</t>
        </r>
        <r>
          <rPr>
            <sz val="9"/>
            <color rgb="FF000000"/>
            <rFont val="Tahoma"/>
            <family val="2"/>
          </rPr>
          <t xml:space="preserve">Betaling for Dra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77</xdr:colOff>
                <xdr:row>20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jenein:
</t>
        </r>
        <r>
          <rPr>
            <sz val="9"/>
            <color rgb="FF000000"/>
            <rFont val="Tahoma"/>
            <family val="2"/>
          </rPr>
          <t xml:space="preserve">Betaling for Bærum. Oslo er foreløpig ikke 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3</xdr:col>
                <xdr:colOff>77</xdr:colOff>
                <xdr:row>39</xdr:row>
                <xdr:rowOff>1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</rPr>
          <t xml:space="preserve">jenein:
</t>
        </r>
        <r>
          <rPr>
            <sz val="9"/>
            <color rgb="FF000000"/>
            <rFont val="Tahoma"/>
            <family val="2"/>
          </rPr>
          <t xml:space="preserve">Betaling for Stava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7</xdr:rowOff>
              </xdr:from>
              <xdr:to>
                <xdr:col>3</xdr:col>
                <xdr:colOff>77</xdr:colOff>
                <xdr:row>64</xdr:row>
                <xdr:rowOff>1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9"/>
            <color rgb="FF000000"/>
            <rFont val="Tahoma"/>
            <family val="2"/>
          </rPr>
          <t xml:space="preserve">jenein:
</t>
        </r>
        <r>
          <rPr>
            <sz val="9"/>
            <color rgb="FF000000"/>
            <rFont val="Tahoma"/>
            <family val="2"/>
          </rPr>
          <t xml:space="preserve">Betaling for Trondheim k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7</xdr:rowOff>
              </xdr:from>
              <xdr:to>
                <xdr:col>3</xdr:col>
                <xdr:colOff>77</xdr:colOff>
                <xdr:row>114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Einar Jensen:
Lagt til 144' for aktuelle eBedrifter uten områdekonsesj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</xdr:row>
                <xdr:rowOff>6</xdr:rowOff>
              </xdr:from>
              <xdr:to>
                <xdr:col>7</xdr:col>
                <xdr:colOff>13</xdr:colOff>
                <xdr:row>11</xdr:row>
                <xdr:rowOff>4</xdr:rowOff>
              </xdr:to>
            </anchor>
          </commentPr>
        </mc:Choice>
        <mc:Fallback/>
      </mc:AlternateContent>
    </comment>
    <comment ref="O131" authorId="0">
      <text>
        <r>
          <rPr>
            <b val="true"/>
            <sz val="9"/>
            <color rgb="FF000000"/>
            <rFont val="Tahoma"/>
            <family val="2"/>
          </rPr>
          <t xml:space="preserve">lienka:
</t>
        </r>
        <r>
          <rPr>
            <sz val="9"/>
            <color rgb="FF000000"/>
            <rFont val="Tahoma"/>
            <family val="2"/>
          </rPr>
          <t xml:space="preserve">Fastsum tjenester fra matrikkel:
kr 3 840
Hvis de skal ha endringslogg: 
kr 7 680 (fastsum + andel) i tillegg
Totalt kr 11 520 for endringslo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9</xdr:row>
                <xdr:rowOff>7</xdr:rowOff>
              </xdr:from>
              <xdr:to>
                <xdr:col>17</xdr:col>
                <xdr:colOff>61</xdr:colOff>
                <xdr:row>13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Einar Jensen:
</t>
        </r>
        <r>
          <rPr>
            <sz val="8"/>
            <color rgb="FF000000"/>
            <rFont val="Tahoma"/>
            <family val="2"/>
          </rPr>
          <t xml:space="preserve">I denne summen inngår IKKE eBedrifter uten områdekonsesj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43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4" uniqueCount="1097">
  <si>
    <t xml:space="preserve">Fylke</t>
  </si>
  <si>
    <t xml:space="preserve">Komm-une</t>
  </si>
  <si>
    <t xml:space="preserve">Kommune-navn</t>
  </si>
  <si>
    <t xml:space="preserve">Kostnad per kommune</t>
  </si>
  <si>
    <t xml:space="preserve">Posisjoneringstjenester</t>
  </si>
  <si>
    <t xml:space="preserve">Tillegg NE-produkter</t>
  </si>
  <si>
    <t xml:space="preserve">Matrikkel</t>
  </si>
  <si>
    <t xml:space="preserve">Endelig kostnad per kommune</t>
  </si>
  <si>
    <t xml:space="preserve">Dato avtale inngått</t>
  </si>
  <si>
    <t xml:space="preserve">Dato fakturert</t>
  </si>
  <si>
    <t xml:space="preserve">Sum fakturet</t>
  </si>
  <si>
    <t xml:space="preserve">Herav Pos.tjen.</t>
  </si>
  <si>
    <t xml:space="preserve">Herav NE-produkter</t>
  </si>
  <si>
    <t xml:space="preserve">Herav Matrikkel</t>
  </si>
  <si>
    <t xml:space="preserve">Kommentarer</t>
  </si>
  <si>
    <t xml:space="preserve">Sum</t>
  </si>
  <si>
    <t xml:space="preserve">0101</t>
  </si>
  <si>
    <t xml:space="preserve">Halden</t>
  </si>
  <si>
    <t xml:space="preserve">Sendt til Lise</t>
  </si>
  <si>
    <t xml:space="preserve">0104</t>
  </si>
  <si>
    <t xml:space="preserve">Moss</t>
  </si>
  <si>
    <t xml:space="preserve">0105</t>
  </si>
  <si>
    <t xml:space="preserve">Sarpsborg</t>
  </si>
  <si>
    <t xml:space="preserve">DB-bilag sendt Lise</t>
  </si>
  <si>
    <t xml:space="preserve">0106</t>
  </si>
  <si>
    <t xml:space="preserve">Fredrikstad</t>
  </si>
  <si>
    <t xml:space="preserve">0111</t>
  </si>
  <si>
    <t xml:space="preserve">Hvaler</t>
  </si>
  <si>
    <t xml:space="preserve">0118</t>
  </si>
  <si>
    <t xml:space="preserve">Aremark</t>
  </si>
  <si>
    <t xml:space="preserve">0119</t>
  </si>
  <si>
    <t xml:space="preserve">Marker</t>
  </si>
  <si>
    <t xml:space="preserve">0121</t>
  </si>
  <si>
    <t xml:space="preserve">Rømskog</t>
  </si>
  <si>
    <t xml:space="preserve">0122</t>
  </si>
  <si>
    <t xml:space="preserve">Trøgstad</t>
  </si>
  <si>
    <t xml:space="preserve">0123</t>
  </si>
  <si>
    <t xml:space="preserve">Spydeberg</t>
  </si>
  <si>
    <t xml:space="preserve">0124</t>
  </si>
  <si>
    <t xml:space="preserve">Askim</t>
  </si>
  <si>
    <t xml:space="preserve">0125</t>
  </si>
  <si>
    <t xml:space="preserve">Eidsberg</t>
  </si>
  <si>
    <t xml:space="preserve">0127</t>
  </si>
  <si>
    <t xml:space="preserve">Skiptvet</t>
  </si>
  <si>
    <t xml:space="preserve">0128</t>
  </si>
  <si>
    <t xml:space="preserve">Rakkestad</t>
  </si>
  <si>
    <t xml:space="preserve">0135</t>
  </si>
  <si>
    <t xml:space="preserve">Råde</t>
  </si>
  <si>
    <t xml:space="preserve">0136</t>
  </si>
  <si>
    <t xml:space="preserve">Rygge</t>
  </si>
  <si>
    <t xml:space="preserve">0137</t>
  </si>
  <si>
    <t xml:space="preserve">Våler</t>
  </si>
  <si>
    <t xml:space="preserve">0138</t>
  </si>
  <si>
    <t xml:space="preserve">Hobøl</t>
  </si>
  <si>
    <t xml:space="preserve">0211</t>
  </si>
  <si>
    <t xml:space="preserve">Vestby</t>
  </si>
  <si>
    <t xml:space="preserve">0213</t>
  </si>
  <si>
    <t xml:space="preserve">Ski</t>
  </si>
  <si>
    <t xml:space="preserve">0214</t>
  </si>
  <si>
    <t xml:space="preserve">Ås</t>
  </si>
  <si>
    <t xml:space="preserve">0215</t>
  </si>
  <si>
    <t xml:space="preserve">Frogn</t>
  </si>
  <si>
    <t xml:space="preserve">0216</t>
  </si>
  <si>
    <t xml:space="preserve">Nesodden</t>
  </si>
  <si>
    <t xml:space="preserve">0217</t>
  </si>
  <si>
    <t xml:space="preserve">Oppegård</t>
  </si>
  <si>
    <t xml:space="preserve">0219</t>
  </si>
  <si>
    <t xml:space="preserve">Bærum</t>
  </si>
  <si>
    <t xml:space="preserve">Fakturert sentralt</t>
  </si>
  <si>
    <t xml:space="preserve">0220</t>
  </si>
  <si>
    <t xml:space="preserve">Asker</t>
  </si>
  <si>
    <t xml:space="preserve">0221</t>
  </si>
  <si>
    <t xml:space="preserve">Aurskog-Høland</t>
  </si>
  <si>
    <t xml:space="preserve">0226</t>
  </si>
  <si>
    <t xml:space="preserve">Sørum</t>
  </si>
  <si>
    <t xml:space="preserve">0227</t>
  </si>
  <si>
    <t xml:space="preserve">Fet</t>
  </si>
  <si>
    <t xml:space="preserve">0228</t>
  </si>
  <si>
    <t xml:space="preserve">Rælingen</t>
  </si>
  <si>
    <t xml:space="preserve">0229</t>
  </si>
  <si>
    <t xml:space="preserve">Enebakk</t>
  </si>
  <si>
    <t xml:space="preserve">0230</t>
  </si>
  <si>
    <t xml:space="preserve">Lørenskog</t>
  </si>
  <si>
    <t xml:space="preserve">0231</t>
  </si>
  <si>
    <t xml:space="preserve">Skedsmo</t>
  </si>
  <si>
    <t xml:space="preserve">0233</t>
  </si>
  <si>
    <t xml:space="preserve">Nittedal</t>
  </si>
  <si>
    <t xml:space="preserve">0234</t>
  </si>
  <si>
    <t xml:space="preserve">Gjerdrum</t>
  </si>
  <si>
    <t xml:space="preserve">0235</t>
  </si>
  <si>
    <t xml:space="preserve">Ullensaker</t>
  </si>
  <si>
    <t xml:space="preserve">0236</t>
  </si>
  <si>
    <t xml:space="preserve">Nes</t>
  </si>
  <si>
    <t xml:space="preserve">0237</t>
  </si>
  <si>
    <t xml:space="preserve">Eidsvoll</t>
  </si>
  <si>
    <t xml:space="preserve">0238</t>
  </si>
  <si>
    <t xml:space="preserve">Nannestad</t>
  </si>
  <si>
    <t xml:space="preserve">0239</t>
  </si>
  <si>
    <t xml:space="preserve">Hurdal</t>
  </si>
  <si>
    <t xml:space="preserve">0301</t>
  </si>
  <si>
    <t xml:space="preserve">Oslo</t>
  </si>
  <si>
    <t xml:space="preserve">Har ikke avtale</t>
  </si>
  <si>
    <t xml:space="preserve">0402</t>
  </si>
  <si>
    <t xml:space="preserve">Kongsvinger</t>
  </si>
  <si>
    <t xml:space="preserve">0403</t>
  </si>
  <si>
    <t xml:space="preserve">Hamar</t>
  </si>
  <si>
    <t xml:space="preserve">0412</t>
  </si>
  <si>
    <t xml:space="preserve">Ringsaker</t>
  </si>
  <si>
    <t xml:space="preserve">0415</t>
  </si>
  <si>
    <t xml:space="preserve">Løten</t>
  </si>
  <si>
    <t xml:space="preserve">0417</t>
  </si>
  <si>
    <t xml:space="preserve">Stange</t>
  </si>
  <si>
    <t xml:space="preserve">0418</t>
  </si>
  <si>
    <t xml:space="preserve">Nord-Odal</t>
  </si>
  <si>
    <t xml:space="preserve">0419</t>
  </si>
  <si>
    <t xml:space="preserve">Sør-Odal</t>
  </si>
  <si>
    <t xml:space="preserve">0420</t>
  </si>
  <si>
    <t xml:space="preserve">Eidskog</t>
  </si>
  <si>
    <t xml:space="preserve">0423</t>
  </si>
  <si>
    <t xml:space="preserve">Grue</t>
  </si>
  <si>
    <t xml:space="preserve">0425</t>
  </si>
  <si>
    <t xml:space="preserve">Åsnes</t>
  </si>
  <si>
    <t xml:space="preserve">0426</t>
  </si>
  <si>
    <t xml:space="preserve">0427</t>
  </si>
  <si>
    <t xml:space="preserve">Elverum</t>
  </si>
  <si>
    <t xml:space="preserve">0428</t>
  </si>
  <si>
    <t xml:space="preserve">Trysil</t>
  </si>
  <si>
    <t xml:space="preserve">0429</t>
  </si>
  <si>
    <t xml:space="preserve">Åmot</t>
  </si>
  <si>
    <t xml:space="preserve">0430</t>
  </si>
  <si>
    <t xml:space="preserve">Stor-Elvdal</t>
  </si>
  <si>
    <t xml:space="preserve">0432</t>
  </si>
  <si>
    <t xml:space="preserve">Rendalen</t>
  </si>
  <si>
    <t xml:space="preserve">0434</t>
  </si>
  <si>
    <t xml:space="preserve">Engerdal</t>
  </si>
  <si>
    <t xml:space="preserve">0436</t>
  </si>
  <si>
    <t xml:space="preserve">Tolga</t>
  </si>
  <si>
    <t xml:space="preserve">0437</t>
  </si>
  <si>
    <t xml:space="preserve">Tynset</t>
  </si>
  <si>
    <t xml:space="preserve">0438</t>
  </si>
  <si>
    <t xml:space="preserve">Alvdal</t>
  </si>
  <si>
    <t xml:space="preserve">0439</t>
  </si>
  <si>
    <t xml:space="preserve">Folldal</t>
  </si>
  <si>
    <t xml:space="preserve">0441</t>
  </si>
  <si>
    <t xml:space="preserve">Os</t>
  </si>
  <si>
    <t xml:space="preserve">0501</t>
  </si>
  <si>
    <t xml:space="preserve">Lillehammer</t>
  </si>
  <si>
    <t xml:space="preserve">0502</t>
  </si>
  <si>
    <t xml:space="preserve">Gjøvik</t>
  </si>
  <si>
    <t xml:space="preserve">0511</t>
  </si>
  <si>
    <t xml:space="preserve">Dovre</t>
  </si>
  <si>
    <t xml:space="preserve">0512</t>
  </si>
  <si>
    <t xml:space="preserve">Lesja</t>
  </si>
  <si>
    <t xml:space="preserve">0513</t>
  </si>
  <si>
    <t xml:space="preserve">Skjåk</t>
  </si>
  <si>
    <t xml:space="preserve">0514</t>
  </si>
  <si>
    <t xml:space="preserve">Lom</t>
  </si>
  <si>
    <t xml:space="preserve">0515</t>
  </si>
  <si>
    <t xml:space="preserve">Vågå</t>
  </si>
  <si>
    <t xml:space="preserve">0516</t>
  </si>
  <si>
    <t xml:space="preserve">Nord-Fron</t>
  </si>
  <si>
    <t xml:space="preserve">0517</t>
  </si>
  <si>
    <t xml:space="preserve">Sel</t>
  </si>
  <si>
    <t xml:space="preserve">0519</t>
  </si>
  <si>
    <t xml:space="preserve">Sør-Fron</t>
  </si>
  <si>
    <t xml:space="preserve">0520</t>
  </si>
  <si>
    <t xml:space="preserve">Ringebu</t>
  </si>
  <si>
    <t xml:space="preserve">0521</t>
  </si>
  <si>
    <t xml:space="preserve">Øyer</t>
  </si>
  <si>
    <t xml:space="preserve">0522</t>
  </si>
  <si>
    <t xml:space="preserve">Gausdal</t>
  </si>
  <si>
    <t xml:space="preserve">0528</t>
  </si>
  <si>
    <t xml:space="preserve">Østre Toten</t>
  </si>
  <si>
    <t xml:space="preserve">0529</t>
  </si>
  <si>
    <t xml:space="preserve">Vestre Toten</t>
  </si>
  <si>
    <t xml:space="preserve">0532</t>
  </si>
  <si>
    <t xml:space="preserve">Jevnaker</t>
  </si>
  <si>
    <t xml:space="preserve">0533</t>
  </si>
  <si>
    <t xml:space="preserve">Lunner</t>
  </si>
  <si>
    <t xml:space="preserve">0534</t>
  </si>
  <si>
    <t xml:space="preserve">Gran</t>
  </si>
  <si>
    <t xml:space="preserve">0536</t>
  </si>
  <si>
    <t xml:space="preserve">Søndre Land</t>
  </si>
  <si>
    <t xml:space="preserve">0538</t>
  </si>
  <si>
    <t xml:space="preserve">Nordre Land</t>
  </si>
  <si>
    <t xml:space="preserve">0540</t>
  </si>
  <si>
    <t xml:space="preserve">Sør-Aurdal</t>
  </si>
  <si>
    <t xml:space="preserve">0541</t>
  </si>
  <si>
    <t xml:space="preserve">Etnedal</t>
  </si>
  <si>
    <t xml:space="preserve">0542</t>
  </si>
  <si>
    <t xml:space="preserve">Nord-Aurdal</t>
  </si>
  <si>
    <t xml:space="preserve">0543</t>
  </si>
  <si>
    <t xml:space="preserve">Vestre Slidre</t>
  </si>
  <si>
    <t xml:space="preserve">0544</t>
  </si>
  <si>
    <t xml:space="preserve">Øystre Slidre</t>
  </si>
  <si>
    <t xml:space="preserve">0545</t>
  </si>
  <si>
    <t xml:space="preserve">Vang</t>
  </si>
  <si>
    <t xml:space="preserve">0602</t>
  </si>
  <si>
    <t xml:space="preserve">Drammen</t>
  </si>
  <si>
    <t xml:space="preserve">0604</t>
  </si>
  <si>
    <t xml:space="preserve">Kongsberg</t>
  </si>
  <si>
    <t xml:space="preserve">0605</t>
  </si>
  <si>
    <t xml:space="preserve">Ringerike</t>
  </si>
  <si>
    <t xml:space="preserve">0612</t>
  </si>
  <si>
    <t xml:space="preserve">Hole</t>
  </si>
  <si>
    <t xml:space="preserve">0615</t>
  </si>
  <si>
    <t xml:space="preserve">Flå</t>
  </si>
  <si>
    <t xml:space="preserve">0616</t>
  </si>
  <si>
    <t xml:space="preserve">0617</t>
  </si>
  <si>
    <t xml:space="preserve">Gol</t>
  </si>
  <si>
    <t xml:space="preserve">0618</t>
  </si>
  <si>
    <t xml:space="preserve">Hemsedal</t>
  </si>
  <si>
    <t xml:space="preserve">0619</t>
  </si>
  <si>
    <t xml:space="preserve">Ål</t>
  </si>
  <si>
    <t xml:space="preserve">0620</t>
  </si>
  <si>
    <t xml:space="preserve">Hol</t>
  </si>
  <si>
    <t xml:space="preserve">0621</t>
  </si>
  <si>
    <t xml:space="preserve">Sigdal</t>
  </si>
  <si>
    <t xml:space="preserve">0622</t>
  </si>
  <si>
    <t xml:space="preserve">Krødsherad</t>
  </si>
  <si>
    <t xml:space="preserve">0623</t>
  </si>
  <si>
    <t xml:space="preserve">Modum</t>
  </si>
  <si>
    <t xml:space="preserve">0624</t>
  </si>
  <si>
    <t xml:space="preserve">Øvre Eiker</t>
  </si>
  <si>
    <t xml:space="preserve">0625</t>
  </si>
  <si>
    <t xml:space="preserve">Nedre Eiker</t>
  </si>
  <si>
    <t xml:space="preserve">0626</t>
  </si>
  <si>
    <t xml:space="preserve">Lier</t>
  </si>
  <si>
    <t xml:space="preserve">0627</t>
  </si>
  <si>
    <t xml:space="preserve">Røyken</t>
  </si>
  <si>
    <t xml:space="preserve">0628</t>
  </si>
  <si>
    <t xml:space="preserve">Hurum</t>
  </si>
  <si>
    <t xml:space="preserve">0631</t>
  </si>
  <si>
    <t xml:space="preserve">Flesberg</t>
  </si>
  <si>
    <t xml:space="preserve">0632</t>
  </si>
  <si>
    <t xml:space="preserve">Rollag</t>
  </si>
  <si>
    <t xml:space="preserve">0633</t>
  </si>
  <si>
    <t xml:space="preserve">Nore Og Uvdal</t>
  </si>
  <si>
    <t xml:space="preserve">0701</t>
  </si>
  <si>
    <t xml:space="preserve">Horten</t>
  </si>
  <si>
    <t xml:space="preserve">0702</t>
  </si>
  <si>
    <t xml:space="preserve">Holmestrand</t>
  </si>
  <si>
    <t xml:space="preserve">0704</t>
  </si>
  <si>
    <t xml:space="preserve">Tønsberg</t>
  </si>
  <si>
    <t xml:space="preserve">0706</t>
  </si>
  <si>
    <t xml:space="preserve">Sandefjord</t>
  </si>
  <si>
    <t xml:space="preserve">0709</t>
  </si>
  <si>
    <t xml:space="preserve">Larvik</t>
  </si>
  <si>
    <t xml:space="preserve">0711</t>
  </si>
  <si>
    <t xml:space="preserve">Svelvik</t>
  </si>
  <si>
    <t xml:space="preserve">0713</t>
  </si>
  <si>
    <t xml:space="preserve">Sande</t>
  </si>
  <si>
    <t xml:space="preserve">0714</t>
  </si>
  <si>
    <t xml:space="preserve">Hof</t>
  </si>
  <si>
    <t xml:space="preserve">0716</t>
  </si>
  <si>
    <t xml:space="preserve">Re</t>
  </si>
  <si>
    <t xml:space="preserve">0719</t>
  </si>
  <si>
    <t xml:space="preserve">Andebu</t>
  </si>
  <si>
    <t xml:space="preserve">0720</t>
  </si>
  <si>
    <t xml:space="preserve">Stokke</t>
  </si>
  <si>
    <t xml:space="preserve">0722</t>
  </si>
  <si>
    <t xml:space="preserve">Nøtterøy</t>
  </si>
  <si>
    <t xml:space="preserve">0723</t>
  </si>
  <si>
    <t xml:space="preserve">Tjøme</t>
  </si>
  <si>
    <t xml:space="preserve">0728</t>
  </si>
  <si>
    <t xml:space="preserve">Lardal</t>
  </si>
  <si>
    <t xml:space="preserve">0805</t>
  </si>
  <si>
    <t xml:space="preserve">Porsgrunn</t>
  </si>
  <si>
    <t xml:space="preserve">0806</t>
  </si>
  <si>
    <t xml:space="preserve">Skien</t>
  </si>
  <si>
    <t xml:space="preserve">0807</t>
  </si>
  <si>
    <t xml:space="preserve">Notodden</t>
  </si>
  <si>
    <t xml:space="preserve">0811</t>
  </si>
  <si>
    <t xml:space="preserve">Siljan</t>
  </si>
  <si>
    <t xml:space="preserve">0814</t>
  </si>
  <si>
    <t xml:space="preserve">Bamble</t>
  </si>
  <si>
    <t xml:space="preserve">0815</t>
  </si>
  <si>
    <t xml:space="preserve">Kragerø</t>
  </si>
  <si>
    <t xml:space="preserve">0817</t>
  </si>
  <si>
    <t xml:space="preserve">Drangedal</t>
  </si>
  <si>
    <t xml:space="preserve">0819</t>
  </si>
  <si>
    <t xml:space="preserve">Nome</t>
  </si>
  <si>
    <t xml:space="preserve">0821</t>
  </si>
  <si>
    <t xml:space="preserve">Bø</t>
  </si>
  <si>
    <t xml:space="preserve">0822</t>
  </si>
  <si>
    <t xml:space="preserve">Sauherad</t>
  </si>
  <si>
    <t xml:space="preserve">0826</t>
  </si>
  <si>
    <t xml:space="preserve">Tinn</t>
  </si>
  <si>
    <t xml:space="preserve">0827</t>
  </si>
  <si>
    <t xml:space="preserve">Hjartdal</t>
  </si>
  <si>
    <t xml:space="preserve">0828</t>
  </si>
  <si>
    <t xml:space="preserve">Seljord</t>
  </si>
  <si>
    <t xml:space="preserve">0829</t>
  </si>
  <si>
    <t xml:space="preserve">Kviteseid</t>
  </si>
  <si>
    <t xml:space="preserve">0830</t>
  </si>
  <si>
    <t xml:space="preserve">Nissedal</t>
  </si>
  <si>
    <t xml:space="preserve">0831</t>
  </si>
  <si>
    <t xml:space="preserve">Fyresdal</t>
  </si>
  <si>
    <t xml:space="preserve">0833</t>
  </si>
  <si>
    <t xml:space="preserve">Tokke</t>
  </si>
  <si>
    <t xml:space="preserve">0834</t>
  </si>
  <si>
    <t xml:space="preserve">Vinje</t>
  </si>
  <si>
    <t xml:space="preserve">0901</t>
  </si>
  <si>
    <t xml:space="preserve">Risør</t>
  </si>
  <si>
    <t xml:space="preserve">2 abon er flyttet over til Vegårdshei fra 2010 sendt DB bilag</t>
  </si>
  <si>
    <t xml:space="preserve">0904</t>
  </si>
  <si>
    <t xml:space="preserve">Grimstad</t>
  </si>
  <si>
    <t xml:space="preserve">Sendt faktura</t>
  </si>
  <si>
    <t xml:space="preserve">0906</t>
  </si>
  <si>
    <t xml:space="preserve">Arendal</t>
  </si>
  <si>
    <t xml:space="preserve">0911</t>
  </si>
  <si>
    <t xml:space="preserve">Gjerstad</t>
  </si>
  <si>
    <t xml:space="preserve">0912</t>
  </si>
  <si>
    <t xml:space="preserve">Vegårshei</t>
  </si>
  <si>
    <t xml:space="preserve">0914</t>
  </si>
  <si>
    <t xml:space="preserve">Tvedestrand</t>
  </si>
  <si>
    <t xml:space="preserve">0919</t>
  </si>
  <si>
    <t xml:space="preserve">Froland</t>
  </si>
  <si>
    <t xml:space="preserve">0926</t>
  </si>
  <si>
    <t xml:space="preserve">Lillesand</t>
  </si>
  <si>
    <t xml:space="preserve">0928</t>
  </si>
  <si>
    <t xml:space="preserve">Birkenes</t>
  </si>
  <si>
    <t xml:space="preserve">0929</t>
  </si>
  <si>
    <t xml:space="preserve">Åmli</t>
  </si>
  <si>
    <t xml:space="preserve">0935</t>
  </si>
  <si>
    <t xml:space="preserve">Iveland</t>
  </si>
  <si>
    <t xml:space="preserve">0937</t>
  </si>
  <si>
    <t xml:space="preserve">Evje Og Hornnes</t>
  </si>
  <si>
    <t xml:space="preserve">0938</t>
  </si>
  <si>
    <t xml:space="preserve">Bygland</t>
  </si>
  <si>
    <t xml:space="preserve">0940</t>
  </si>
  <si>
    <t xml:space="preserve">Valle</t>
  </si>
  <si>
    <t xml:space="preserve">0941</t>
  </si>
  <si>
    <t xml:space="preserve">Bykle</t>
  </si>
  <si>
    <t xml:space="preserve">1001</t>
  </si>
  <si>
    <t xml:space="preserve">Kristiansand</t>
  </si>
  <si>
    <t xml:space="preserve">1002</t>
  </si>
  <si>
    <t xml:space="preserve">Mandal</t>
  </si>
  <si>
    <t xml:space="preserve">1003</t>
  </si>
  <si>
    <t xml:space="preserve">Farsund</t>
  </si>
  <si>
    <t xml:space="preserve">1004</t>
  </si>
  <si>
    <t xml:space="preserve">Flekkefjord</t>
  </si>
  <si>
    <t xml:space="preserve">1014</t>
  </si>
  <si>
    <t xml:space="preserve">Vennesla</t>
  </si>
  <si>
    <t xml:space="preserve">1017</t>
  </si>
  <si>
    <t xml:space="preserve">Songdalen</t>
  </si>
  <si>
    <t xml:space="preserve">1018</t>
  </si>
  <si>
    <t xml:space="preserve">Søgne</t>
  </si>
  <si>
    <t xml:space="preserve">1021</t>
  </si>
  <si>
    <t xml:space="preserve">Marnardal</t>
  </si>
  <si>
    <t xml:space="preserve">1026</t>
  </si>
  <si>
    <t xml:space="preserve">Åseral</t>
  </si>
  <si>
    <t xml:space="preserve">1027</t>
  </si>
  <si>
    <t xml:space="preserve">Audnedal</t>
  </si>
  <si>
    <t xml:space="preserve">1029</t>
  </si>
  <si>
    <t xml:space="preserve">Lindesnes</t>
  </si>
  <si>
    <t xml:space="preserve">1032</t>
  </si>
  <si>
    <t xml:space="preserve">Lyngdal</t>
  </si>
  <si>
    <t xml:space="preserve">1034</t>
  </si>
  <si>
    <t xml:space="preserve">Hægebostad</t>
  </si>
  <si>
    <t xml:space="preserve">1037</t>
  </si>
  <si>
    <t xml:space="preserve">Kvinesdal</t>
  </si>
  <si>
    <t xml:space="preserve">1046</t>
  </si>
  <si>
    <t xml:space="preserve">Sirdal</t>
  </si>
  <si>
    <t xml:space="preserve">1101</t>
  </si>
  <si>
    <t xml:space="preserve">Eigersund</t>
  </si>
  <si>
    <t xml:space="preserve">1102</t>
  </si>
  <si>
    <t xml:space="preserve">Sandnes</t>
  </si>
  <si>
    <t xml:space="preserve">1103</t>
  </si>
  <si>
    <t xml:space="preserve">Stavanger</t>
  </si>
  <si>
    <t xml:space="preserve">1106</t>
  </si>
  <si>
    <t xml:space="preserve">Haugesund</t>
  </si>
  <si>
    <t xml:space="preserve">1111</t>
  </si>
  <si>
    <t xml:space="preserve">Sokndal</t>
  </si>
  <si>
    <t xml:space="preserve">1112</t>
  </si>
  <si>
    <t xml:space="preserve">Lund</t>
  </si>
  <si>
    <t xml:space="preserve">1114</t>
  </si>
  <si>
    <t xml:space="preserve">Bjerkreim</t>
  </si>
  <si>
    <t xml:space="preserve">1119</t>
  </si>
  <si>
    <t xml:space="preserve">Hå</t>
  </si>
  <si>
    <t xml:space="preserve">1120</t>
  </si>
  <si>
    <t xml:space="preserve">Klepp</t>
  </si>
  <si>
    <t xml:space="preserve">1121</t>
  </si>
  <si>
    <t xml:space="preserve">Time</t>
  </si>
  <si>
    <t xml:space="preserve">1122</t>
  </si>
  <si>
    <t xml:space="preserve">Gjesdal</t>
  </si>
  <si>
    <t xml:space="preserve">1124</t>
  </si>
  <si>
    <t xml:space="preserve">Sola</t>
  </si>
  <si>
    <t xml:space="preserve">1127</t>
  </si>
  <si>
    <t xml:space="preserve">Randaberg</t>
  </si>
  <si>
    <t xml:space="preserve">1129</t>
  </si>
  <si>
    <t xml:space="preserve">Forsand</t>
  </si>
  <si>
    <t xml:space="preserve">1130</t>
  </si>
  <si>
    <t xml:space="preserve">Strand</t>
  </si>
  <si>
    <t xml:space="preserve">1133</t>
  </si>
  <si>
    <t xml:space="preserve">Hjelmeland</t>
  </si>
  <si>
    <t xml:space="preserve">1134</t>
  </si>
  <si>
    <t xml:space="preserve">Suldal</t>
  </si>
  <si>
    <t xml:space="preserve">1135</t>
  </si>
  <si>
    <t xml:space="preserve">Sauda</t>
  </si>
  <si>
    <t xml:space="preserve">1141</t>
  </si>
  <si>
    <t xml:space="preserve">Finnøy</t>
  </si>
  <si>
    <t xml:space="preserve">1142</t>
  </si>
  <si>
    <t xml:space="preserve">Rennesøy</t>
  </si>
  <si>
    <t xml:space="preserve">1144</t>
  </si>
  <si>
    <t xml:space="preserve">Kvitsøy</t>
  </si>
  <si>
    <t xml:space="preserve">1145</t>
  </si>
  <si>
    <t xml:space="preserve">Bokn</t>
  </si>
  <si>
    <t xml:space="preserve">1146</t>
  </si>
  <si>
    <t xml:space="preserve">Tysvær</t>
  </si>
  <si>
    <t xml:space="preserve">1149</t>
  </si>
  <si>
    <t xml:space="preserve">Karmøy</t>
  </si>
  <si>
    <t xml:space="preserve">1151</t>
  </si>
  <si>
    <t xml:space="preserve">Utsira</t>
  </si>
  <si>
    <t xml:space="preserve">1160</t>
  </si>
  <si>
    <t xml:space="preserve">Vindafjord</t>
  </si>
  <si>
    <t xml:space="preserve">1201</t>
  </si>
  <si>
    <t xml:space="preserve">Bergen</t>
  </si>
  <si>
    <t xml:space="preserve">1211</t>
  </si>
  <si>
    <t xml:space="preserve">Etne</t>
  </si>
  <si>
    <t xml:space="preserve">1216</t>
  </si>
  <si>
    <t xml:space="preserve">Sveio</t>
  </si>
  <si>
    <t xml:space="preserve">1219</t>
  </si>
  <si>
    <t xml:space="preserve">Bømlo</t>
  </si>
  <si>
    <t xml:space="preserve">1221</t>
  </si>
  <si>
    <t xml:space="preserve">Stord</t>
  </si>
  <si>
    <t xml:space="preserve">1222</t>
  </si>
  <si>
    <t xml:space="preserve">Fitjar</t>
  </si>
  <si>
    <t xml:space="preserve">1223</t>
  </si>
  <si>
    <t xml:space="preserve">Tysnes</t>
  </si>
  <si>
    <t xml:space="preserve">1224</t>
  </si>
  <si>
    <t xml:space="preserve">Kvinnherad</t>
  </si>
  <si>
    <t xml:space="preserve">1227</t>
  </si>
  <si>
    <t xml:space="preserve">Jondal</t>
  </si>
  <si>
    <t xml:space="preserve">1228</t>
  </si>
  <si>
    <t xml:space="preserve">Odda</t>
  </si>
  <si>
    <t xml:space="preserve">1231</t>
  </si>
  <si>
    <t xml:space="preserve">Ullensvang</t>
  </si>
  <si>
    <t xml:space="preserve">1232</t>
  </si>
  <si>
    <t xml:space="preserve">Eidfjord</t>
  </si>
  <si>
    <t xml:space="preserve">1233</t>
  </si>
  <si>
    <t xml:space="preserve">Ulvik</t>
  </si>
  <si>
    <t xml:space="preserve">1234</t>
  </si>
  <si>
    <t xml:space="preserve">Granvin</t>
  </si>
  <si>
    <t xml:space="preserve">1235</t>
  </si>
  <si>
    <t xml:space="preserve">Voss</t>
  </si>
  <si>
    <t xml:space="preserve">1238</t>
  </si>
  <si>
    <t xml:space="preserve">Kvam</t>
  </si>
  <si>
    <t xml:space="preserve">1241</t>
  </si>
  <si>
    <t xml:space="preserve">Fusa</t>
  </si>
  <si>
    <t xml:space="preserve">1242</t>
  </si>
  <si>
    <t xml:space="preserve">Samnanger</t>
  </si>
  <si>
    <t xml:space="preserve">1243</t>
  </si>
  <si>
    <t xml:space="preserve">1244</t>
  </si>
  <si>
    <t xml:space="preserve">Austevoll</t>
  </si>
  <si>
    <t xml:space="preserve">1245</t>
  </si>
  <si>
    <t xml:space="preserve">Sund</t>
  </si>
  <si>
    <t xml:space="preserve">1246</t>
  </si>
  <si>
    <t xml:space="preserve">Fjell</t>
  </si>
  <si>
    <t xml:space="preserve">1247</t>
  </si>
  <si>
    <t xml:space="preserve">Askøy</t>
  </si>
  <si>
    <t xml:space="preserve">1251</t>
  </si>
  <si>
    <t xml:space="preserve">Vaksdal</t>
  </si>
  <si>
    <t xml:space="preserve">1252</t>
  </si>
  <si>
    <t xml:space="preserve">Modalen</t>
  </si>
  <si>
    <t xml:space="preserve">1253</t>
  </si>
  <si>
    <t xml:space="preserve">Osterøy</t>
  </si>
  <si>
    <t xml:space="preserve">1256</t>
  </si>
  <si>
    <t xml:space="preserve">Meland</t>
  </si>
  <si>
    <t xml:space="preserve">1259</t>
  </si>
  <si>
    <t xml:space="preserve">Øygarden</t>
  </si>
  <si>
    <t xml:space="preserve">1260</t>
  </si>
  <si>
    <t xml:space="preserve">Radøy</t>
  </si>
  <si>
    <t xml:space="preserve">1263</t>
  </si>
  <si>
    <t xml:space="preserve">Lindås</t>
  </si>
  <si>
    <t xml:space="preserve">1264</t>
  </si>
  <si>
    <t xml:space="preserve">Austrheim</t>
  </si>
  <si>
    <t xml:space="preserve">1265</t>
  </si>
  <si>
    <t xml:space="preserve">Fedje</t>
  </si>
  <si>
    <t xml:space="preserve">1266</t>
  </si>
  <si>
    <t xml:space="preserve">Masfjorden</t>
  </si>
  <si>
    <t xml:space="preserve">1401</t>
  </si>
  <si>
    <t xml:space="preserve">Flora</t>
  </si>
  <si>
    <t xml:space="preserve">1411</t>
  </si>
  <si>
    <t xml:space="preserve">Gulen</t>
  </si>
  <si>
    <t xml:space="preserve">1412</t>
  </si>
  <si>
    <t xml:space="preserve">Solund</t>
  </si>
  <si>
    <t xml:space="preserve">1413</t>
  </si>
  <si>
    <t xml:space="preserve">Hyllestad</t>
  </si>
  <si>
    <t xml:space="preserve">1416</t>
  </si>
  <si>
    <t xml:space="preserve">Høyanger</t>
  </si>
  <si>
    <t xml:space="preserve">1417</t>
  </si>
  <si>
    <t xml:space="preserve">Vik</t>
  </si>
  <si>
    <t xml:space="preserve">1418</t>
  </si>
  <si>
    <t xml:space="preserve">Balestrand</t>
  </si>
  <si>
    <t xml:space="preserve">1419</t>
  </si>
  <si>
    <t xml:space="preserve">Leikanger</t>
  </si>
  <si>
    <t xml:space="preserve">1420</t>
  </si>
  <si>
    <t xml:space="preserve">Sogndal</t>
  </si>
  <si>
    <t xml:space="preserve">1421</t>
  </si>
  <si>
    <t xml:space="preserve">Aurland</t>
  </si>
  <si>
    <t xml:space="preserve">1422</t>
  </si>
  <si>
    <t xml:space="preserve">Lærdal</t>
  </si>
  <si>
    <t xml:space="preserve">1424</t>
  </si>
  <si>
    <t xml:space="preserve">Årdal</t>
  </si>
  <si>
    <t xml:space="preserve">1426</t>
  </si>
  <si>
    <t xml:space="preserve">Luster</t>
  </si>
  <si>
    <t xml:space="preserve">1428</t>
  </si>
  <si>
    <t xml:space="preserve">Askvoll</t>
  </si>
  <si>
    <t xml:space="preserve">1429</t>
  </si>
  <si>
    <t xml:space="preserve">Fjaler</t>
  </si>
  <si>
    <t xml:space="preserve">1430</t>
  </si>
  <si>
    <t xml:space="preserve">Gaular</t>
  </si>
  <si>
    <t xml:space="preserve">1431</t>
  </si>
  <si>
    <t xml:space="preserve">Jølster</t>
  </si>
  <si>
    <t xml:space="preserve">1432</t>
  </si>
  <si>
    <t xml:space="preserve">Førde</t>
  </si>
  <si>
    <t xml:space="preserve">1433</t>
  </si>
  <si>
    <t xml:space="preserve">Naustdal</t>
  </si>
  <si>
    <t xml:space="preserve">1438</t>
  </si>
  <si>
    <t xml:space="preserve">Bremanger</t>
  </si>
  <si>
    <t xml:space="preserve">1439</t>
  </si>
  <si>
    <t xml:space="preserve">Vågsøy</t>
  </si>
  <si>
    <t xml:space="preserve">1441</t>
  </si>
  <si>
    <t xml:space="preserve">Selje</t>
  </si>
  <si>
    <t xml:space="preserve">1443</t>
  </si>
  <si>
    <t xml:space="preserve">Eid</t>
  </si>
  <si>
    <t xml:space="preserve">1444</t>
  </si>
  <si>
    <t xml:space="preserve">Hornindal</t>
  </si>
  <si>
    <t xml:space="preserve">1445</t>
  </si>
  <si>
    <t xml:space="preserve">Gloppen</t>
  </si>
  <si>
    <t xml:space="preserve">1449</t>
  </si>
  <si>
    <t xml:space="preserve">Stryn</t>
  </si>
  <si>
    <t xml:space="preserve">1502</t>
  </si>
  <si>
    <t xml:space="preserve">Molde</t>
  </si>
  <si>
    <t xml:space="preserve">DB bilag</t>
  </si>
  <si>
    <t xml:space="preserve">1504</t>
  </si>
  <si>
    <t xml:space="preserve">Ålesund</t>
  </si>
  <si>
    <t xml:space="preserve">1505</t>
  </si>
  <si>
    <t xml:space="preserve">Kristiansund</t>
  </si>
  <si>
    <t xml:space="preserve">1511</t>
  </si>
  <si>
    <t xml:space="preserve">Vanylven</t>
  </si>
  <si>
    <t xml:space="preserve">1514</t>
  </si>
  <si>
    <t xml:space="preserve">1515</t>
  </si>
  <si>
    <t xml:space="preserve">Herøy</t>
  </si>
  <si>
    <t xml:space="preserve">1516</t>
  </si>
  <si>
    <t xml:space="preserve">Ulstein</t>
  </si>
  <si>
    <t xml:space="preserve">1517</t>
  </si>
  <si>
    <t xml:space="preserve">Hareid</t>
  </si>
  <si>
    <t xml:space="preserve">1519</t>
  </si>
  <si>
    <t xml:space="preserve">Volda</t>
  </si>
  <si>
    <t xml:space="preserve">1520</t>
  </si>
  <si>
    <t xml:space="preserve">Ørsta</t>
  </si>
  <si>
    <t xml:space="preserve">1523</t>
  </si>
  <si>
    <t xml:space="preserve">Ørskog</t>
  </si>
  <si>
    <t xml:space="preserve">1524</t>
  </si>
  <si>
    <t xml:space="preserve">Norddal</t>
  </si>
  <si>
    <t xml:space="preserve">1525</t>
  </si>
  <si>
    <t xml:space="preserve">Stranda</t>
  </si>
  <si>
    <t xml:space="preserve">1526</t>
  </si>
  <si>
    <t xml:space="preserve">Stordal</t>
  </si>
  <si>
    <t xml:space="preserve">1528</t>
  </si>
  <si>
    <t xml:space="preserve">Sykkylven</t>
  </si>
  <si>
    <t xml:space="preserve">Sendt to fakturaer.Den siste 26.08.10</t>
  </si>
  <si>
    <t xml:space="preserve">1529</t>
  </si>
  <si>
    <t xml:space="preserve">Skodje</t>
  </si>
  <si>
    <t xml:space="preserve">1531</t>
  </si>
  <si>
    <t xml:space="preserve">Sula</t>
  </si>
  <si>
    <t xml:space="preserve">1532</t>
  </si>
  <si>
    <t xml:space="preserve">Giske</t>
  </si>
  <si>
    <t xml:space="preserve">DB bilag, fakturert januar 2011 </t>
  </si>
  <si>
    <t xml:space="preserve">1534</t>
  </si>
  <si>
    <t xml:space="preserve">Haram</t>
  </si>
  <si>
    <t xml:space="preserve">1535</t>
  </si>
  <si>
    <t xml:space="preserve">Vestnes</t>
  </si>
  <si>
    <t xml:space="preserve">1539</t>
  </si>
  <si>
    <t xml:space="preserve">Rauma</t>
  </si>
  <si>
    <t xml:space="preserve">1543</t>
  </si>
  <si>
    <t xml:space="preserve">Nesset</t>
  </si>
  <si>
    <t xml:space="preserve">1545</t>
  </si>
  <si>
    <t xml:space="preserve">Midsund</t>
  </si>
  <si>
    <t xml:space="preserve">1546</t>
  </si>
  <si>
    <t xml:space="preserve">Sandøy</t>
  </si>
  <si>
    <t xml:space="preserve">1547</t>
  </si>
  <si>
    <t xml:space="preserve">Aukra</t>
  </si>
  <si>
    <t xml:space="preserve">1548</t>
  </si>
  <si>
    <t xml:space="preserve">Fræna</t>
  </si>
  <si>
    <t xml:space="preserve">1551</t>
  </si>
  <si>
    <t xml:space="preserve">Eide</t>
  </si>
  <si>
    <t xml:space="preserve">1554</t>
  </si>
  <si>
    <t xml:space="preserve">Averøy</t>
  </si>
  <si>
    <t xml:space="preserve">1557</t>
  </si>
  <si>
    <t xml:space="preserve">Gjemnes</t>
  </si>
  <si>
    <t xml:space="preserve">1560</t>
  </si>
  <si>
    <t xml:space="preserve">Tingvoll</t>
  </si>
  <si>
    <t xml:space="preserve">1563</t>
  </si>
  <si>
    <t xml:space="preserve">Sunndal</t>
  </si>
  <si>
    <t xml:space="preserve">1566</t>
  </si>
  <si>
    <t xml:space="preserve">Surnadal</t>
  </si>
  <si>
    <t xml:space="preserve">1567</t>
  </si>
  <si>
    <t xml:space="preserve">Rindal</t>
  </si>
  <si>
    <t xml:space="preserve">1571</t>
  </si>
  <si>
    <t xml:space="preserve">Halsa</t>
  </si>
  <si>
    <t xml:space="preserve">1573</t>
  </si>
  <si>
    <t xml:space="preserve">Smøla</t>
  </si>
  <si>
    <t xml:space="preserve">1576</t>
  </si>
  <si>
    <t xml:space="preserve">Aure</t>
  </si>
  <si>
    <t xml:space="preserve">1601</t>
  </si>
  <si>
    <t xml:space="preserve">Trondheim</t>
  </si>
  <si>
    <t xml:space="preserve">1612</t>
  </si>
  <si>
    <t xml:space="preserve">Hemne</t>
  </si>
  <si>
    <t xml:space="preserve">1613</t>
  </si>
  <si>
    <t xml:space="preserve">Snillfjord</t>
  </si>
  <si>
    <t xml:space="preserve">1617</t>
  </si>
  <si>
    <t xml:space="preserve">Hitra</t>
  </si>
  <si>
    <t xml:space="preserve">1620</t>
  </si>
  <si>
    <t xml:space="preserve">Frøya</t>
  </si>
  <si>
    <t xml:space="preserve">1621</t>
  </si>
  <si>
    <t xml:space="preserve">Ørland</t>
  </si>
  <si>
    <t xml:space="preserve">1622</t>
  </si>
  <si>
    <t xml:space="preserve">Agdenes</t>
  </si>
  <si>
    <t xml:space="preserve">1624</t>
  </si>
  <si>
    <t xml:space="preserve">Rissa</t>
  </si>
  <si>
    <t xml:space="preserve">1627</t>
  </si>
  <si>
    <t xml:space="preserve">Bjugn</t>
  </si>
  <si>
    <t xml:space="preserve">1630</t>
  </si>
  <si>
    <t xml:space="preserve">Åfjord</t>
  </si>
  <si>
    <t xml:space="preserve">1632</t>
  </si>
  <si>
    <t xml:space="preserve">Roan</t>
  </si>
  <si>
    <t xml:space="preserve">1633</t>
  </si>
  <si>
    <t xml:space="preserve">Osen</t>
  </si>
  <si>
    <t xml:space="preserve">1634</t>
  </si>
  <si>
    <t xml:space="preserve">Oppdal</t>
  </si>
  <si>
    <t xml:space="preserve">1635</t>
  </si>
  <si>
    <t xml:space="preserve">Rennebu</t>
  </si>
  <si>
    <t xml:space="preserve">1636</t>
  </si>
  <si>
    <t xml:space="preserve">Meldal</t>
  </si>
  <si>
    <t xml:space="preserve">1638</t>
  </si>
  <si>
    <t xml:space="preserve">Orkdal</t>
  </si>
  <si>
    <t xml:space="preserve">1640</t>
  </si>
  <si>
    <t xml:space="preserve">Røros</t>
  </si>
  <si>
    <t xml:space="preserve">1644</t>
  </si>
  <si>
    <t xml:space="preserve">Holtålen</t>
  </si>
  <si>
    <t xml:space="preserve">1648</t>
  </si>
  <si>
    <t xml:space="preserve">Midtre Gauldal</t>
  </si>
  <si>
    <t xml:space="preserve">1653</t>
  </si>
  <si>
    <t xml:space="preserve">Melhus</t>
  </si>
  <si>
    <t xml:space="preserve">1657</t>
  </si>
  <si>
    <t xml:space="preserve">Skaun</t>
  </si>
  <si>
    <t xml:space="preserve">1662</t>
  </si>
  <si>
    <t xml:space="preserve">Klæbu</t>
  </si>
  <si>
    <t xml:space="preserve">1663</t>
  </si>
  <si>
    <t xml:space="preserve">Malvik</t>
  </si>
  <si>
    <t xml:space="preserve">1664</t>
  </si>
  <si>
    <t xml:space="preserve">Selbu</t>
  </si>
  <si>
    <t xml:space="preserve">1665</t>
  </si>
  <si>
    <t xml:space="preserve">Tydal</t>
  </si>
  <si>
    <t xml:space="preserve">1702</t>
  </si>
  <si>
    <t xml:space="preserve">Steinkjer</t>
  </si>
  <si>
    <t xml:space="preserve">1703</t>
  </si>
  <si>
    <t xml:space="preserve">Namsos</t>
  </si>
  <si>
    <t xml:space="preserve">1711</t>
  </si>
  <si>
    <t xml:space="preserve">Meråker</t>
  </si>
  <si>
    <t xml:space="preserve">1714</t>
  </si>
  <si>
    <t xml:space="preserve">Stjørdal</t>
  </si>
  <si>
    <t xml:space="preserve">1717</t>
  </si>
  <si>
    <t xml:space="preserve">Frosta</t>
  </si>
  <si>
    <t xml:space="preserve">1718</t>
  </si>
  <si>
    <t xml:space="preserve">Leksvik</t>
  </si>
  <si>
    <t xml:space="preserve">1719</t>
  </si>
  <si>
    <t xml:space="preserve">Levanger</t>
  </si>
  <si>
    <t xml:space="preserve">1721</t>
  </si>
  <si>
    <t xml:space="preserve">Verdal</t>
  </si>
  <si>
    <t xml:space="preserve">1723</t>
  </si>
  <si>
    <t xml:space="preserve">Mosvik</t>
  </si>
  <si>
    <t xml:space="preserve">1724</t>
  </si>
  <si>
    <t xml:space="preserve">Verran</t>
  </si>
  <si>
    <t xml:space="preserve">1725</t>
  </si>
  <si>
    <t xml:space="preserve">Namdalseid</t>
  </si>
  <si>
    <t xml:space="preserve">1729</t>
  </si>
  <si>
    <t xml:space="preserve">Inderøy</t>
  </si>
  <si>
    <t xml:space="preserve">1736</t>
  </si>
  <si>
    <t xml:space="preserve">Snåsa</t>
  </si>
  <si>
    <t xml:space="preserve">1738</t>
  </si>
  <si>
    <t xml:space="preserve">Lierne</t>
  </si>
  <si>
    <t xml:space="preserve">1739</t>
  </si>
  <si>
    <t xml:space="preserve">Røyrvik</t>
  </si>
  <si>
    <t xml:space="preserve">1740</t>
  </si>
  <si>
    <t xml:space="preserve">Namsskogan</t>
  </si>
  <si>
    <t xml:space="preserve">1742</t>
  </si>
  <si>
    <t xml:space="preserve">Grong</t>
  </si>
  <si>
    <t xml:space="preserve">1743</t>
  </si>
  <si>
    <t xml:space="preserve">Høylandet</t>
  </si>
  <si>
    <t xml:space="preserve">1744</t>
  </si>
  <si>
    <t xml:space="preserve">Overhalla</t>
  </si>
  <si>
    <t xml:space="preserve">1748</t>
  </si>
  <si>
    <t xml:space="preserve">Fosnes</t>
  </si>
  <si>
    <t xml:space="preserve">1749</t>
  </si>
  <si>
    <t xml:space="preserve">Flatanger</t>
  </si>
  <si>
    <t xml:space="preserve">1750</t>
  </si>
  <si>
    <t xml:space="preserve">Vikna</t>
  </si>
  <si>
    <t xml:space="preserve">1751</t>
  </si>
  <si>
    <t xml:space="preserve">Nærøy</t>
  </si>
  <si>
    <t xml:space="preserve">1755</t>
  </si>
  <si>
    <t xml:space="preserve">Leka</t>
  </si>
  <si>
    <t xml:space="preserve">1804</t>
  </si>
  <si>
    <t xml:space="preserve">Bodø</t>
  </si>
  <si>
    <t xml:space="preserve">1805</t>
  </si>
  <si>
    <t xml:space="preserve">Narvik</t>
  </si>
  <si>
    <t xml:space="preserve">1811</t>
  </si>
  <si>
    <t xml:space="preserve">Bindal</t>
  </si>
  <si>
    <t xml:space="preserve">1812</t>
  </si>
  <si>
    <t xml:space="preserve">Sømna</t>
  </si>
  <si>
    <t xml:space="preserve">1813</t>
  </si>
  <si>
    <t xml:space="preserve">Brønnøy</t>
  </si>
  <si>
    <t xml:space="preserve">1815</t>
  </si>
  <si>
    <t xml:space="preserve">Vega</t>
  </si>
  <si>
    <t xml:space="preserve">1816</t>
  </si>
  <si>
    <t xml:space="preserve">Vevelstad</t>
  </si>
  <si>
    <t xml:space="preserve">1818</t>
  </si>
  <si>
    <t xml:space="preserve">1820</t>
  </si>
  <si>
    <t xml:space="preserve">Alstahaug</t>
  </si>
  <si>
    <t xml:space="preserve">1822</t>
  </si>
  <si>
    <t xml:space="preserve">Leirfjord</t>
  </si>
  <si>
    <t xml:space="preserve">1824</t>
  </si>
  <si>
    <t xml:space="preserve">Vefsn</t>
  </si>
  <si>
    <t xml:space="preserve">1825</t>
  </si>
  <si>
    <t xml:space="preserve">Grane</t>
  </si>
  <si>
    <t xml:space="preserve">1826</t>
  </si>
  <si>
    <t xml:space="preserve">Hattfjelldal</t>
  </si>
  <si>
    <t xml:space="preserve">1827</t>
  </si>
  <si>
    <t xml:space="preserve">Dønna</t>
  </si>
  <si>
    <t xml:space="preserve">1828</t>
  </si>
  <si>
    <t xml:space="preserve">Nesna</t>
  </si>
  <si>
    <t xml:space="preserve">1832</t>
  </si>
  <si>
    <t xml:space="preserve">Hemnes</t>
  </si>
  <si>
    <t xml:space="preserve">De ble fakturert 25.08.2010. Men så sa de opp abonnementet på eiendomsdata fra NE f.o.m. 01.10.2010 og fikk en kreditnota på 1620 kr. for disse 3 månedene.</t>
  </si>
  <si>
    <t xml:space="preserve">1833</t>
  </si>
  <si>
    <t xml:space="preserve">Rana</t>
  </si>
  <si>
    <t xml:space="preserve">De fikk første et d/b-bilag. Men så hadde de brukt av LACF-kontoen i mellomtiden og måtte derfor få vanlig faktura isteden.</t>
  </si>
  <si>
    <t xml:space="preserve">1834</t>
  </si>
  <si>
    <t xml:space="preserve">Lurøy</t>
  </si>
  <si>
    <t xml:space="preserve">1835</t>
  </si>
  <si>
    <t xml:space="preserve">Træna</t>
  </si>
  <si>
    <t xml:space="preserve">1836</t>
  </si>
  <si>
    <t xml:space="preserve">Rødøy</t>
  </si>
  <si>
    <t xml:space="preserve">1837</t>
  </si>
  <si>
    <t xml:space="preserve">Meløy</t>
  </si>
  <si>
    <t xml:space="preserve">1838</t>
  </si>
  <si>
    <t xml:space="preserve">Gildeskål</t>
  </si>
  <si>
    <t xml:space="preserve">1839</t>
  </si>
  <si>
    <t xml:space="preserve">Beiarn</t>
  </si>
  <si>
    <t xml:space="preserve">1840</t>
  </si>
  <si>
    <t xml:space="preserve">Saltdal</t>
  </si>
  <si>
    <t xml:space="preserve">1841</t>
  </si>
  <si>
    <t xml:space="preserve">Fauske</t>
  </si>
  <si>
    <t xml:space="preserve">1845</t>
  </si>
  <si>
    <t xml:space="preserve">Sørfold</t>
  </si>
  <si>
    <t xml:space="preserve">1848</t>
  </si>
  <si>
    <t xml:space="preserve">Steigen</t>
  </si>
  <si>
    <t xml:space="preserve">1849</t>
  </si>
  <si>
    <t xml:space="preserve">Hamarøy</t>
  </si>
  <si>
    <t xml:space="preserve">1850</t>
  </si>
  <si>
    <t xml:space="preserve">Tysfjord</t>
  </si>
  <si>
    <t xml:space="preserve">1851</t>
  </si>
  <si>
    <t xml:space="preserve">Lødingen</t>
  </si>
  <si>
    <t xml:space="preserve">1852</t>
  </si>
  <si>
    <t xml:space="preserve">Tjeldsund</t>
  </si>
  <si>
    <t xml:space="preserve">1853</t>
  </si>
  <si>
    <t xml:space="preserve">Evenes</t>
  </si>
  <si>
    <t xml:space="preserve">1854</t>
  </si>
  <si>
    <t xml:space="preserve">Ballangen</t>
  </si>
  <si>
    <t xml:space="preserve">1856</t>
  </si>
  <si>
    <t xml:space="preserve">Røst</t>
  </si>
  <si>
    <t xml:space="preserve">1857</t>
  </si>
  <si>
    <t xml:space="preserve">Værøy</t>
  </si>
  <si>
    <t xml:space="preserve">1859</t>
  </si>
  <si>
    <t xml:space="preserve">Flakstad</t>
  </si>
  <si>
    <t xml:space="preserve">1860</t>
  </si>
  <si>
    <t xml:space="preserve">Vestvågøy</t>
  </si>
  <si>
    <t xml:space="preserve">1865</t>
  </si>
  <si>
    <t xml:space="preserve">Vågan</t>
  </si>
  <si>
    <t xml:space="preserve">1866</t>
  </si>
  <si>
    <t xml:space="preserve">Hadsel</t>
  </si>
  <si>
    <t xml:space="preserve">1867</t>
  </si>
  <si>
    <t xml:space="preserve">1868</t>
  </si>
  <si>
    <t xml:space="preserve">Øksnes</t>
  </si>
  <si>
    <t xml:space="preserve">1870</t>
  </si>
  <si>
    <t xml:space="preserve">Sortland</t>
  </si>
  <si>
    <t xml:space="preserve">1871</t>
  </si>
  <si>
    <t xml:space="preserve">Andøy</t>
  </si>
  <si>
    <t xml:space="preserve">1874</t>
  </si>
  <si>
    <t xml:space="preserve">Moskenes</t>
  </si>
  <si>
    <t xml:space="preserve">1901</t>
  </si>
  <si>
    <t xml:space="preserve">Harstad</t>
  </si>
  <si>
    <t xml:space="preserve">1902</t>
  </si>
  <si>
    <t xml:space="preserve">Tromsø</t>
  </si>
  <si>
    <t xml:space="preserve">1911</t>
  </si>
  <si>
    <t xml:space="preserve">Kvæfjord</t>
  </si>
  <si>
    <t xml:space="preserve">1913</t>
  </si>
  <si>
    <t xml:space="preserve">Skånland</t>
  </si>
  <si>
    <t xml:space="preserve">1915</t>
  </si>
  <si>
    <t xml:space="preserve">Bjarkøy</t>
  </si>
  <si>
    <t xml:space="preserve">1917</t>
  </si>
  <si>
    <t xml:space="preserve">Ibestad</t>
  </si>
  <si>
    <t xml:space="preserve">1919</t>
  </si>
  <si>
    <t xml:space="preserve">Gratangen</t>
  </si>
  <si>
    <t xml:space="preserve">1920</t>
  </si>
  <si>
    <t xml:space="preserve">Lavangen</t>
  </si>
  <si>
    <t xml:space="preserve">1922</t>
  </si>
  <si>
    <t xml:space="preserve">Bardu</t>
  </si>
  <si>
    <t xml:space="preserve">1923</t>
  </si>
  <si>
    <t xml:space="preserve">Salangen</t>
  </si>
  <si>
    <t xml:space="preserve">1924</t>
  </si>
  <si>
    <t xml:space="preserve">Målselv</t>
  </si>
  <si>
    <t xml:space="preserve">1925</t>
  </si>
  <si>
    <t xml:space="preserve">Sørreisa</t>
  </si>
  <si>
    <t xml:space="preserve">1926</t>
  </si>
  <si>
    <t xml:space="preserve">Dyrøy</t>
  </si>
  <si>
    <t xml:space="preserve">1927</t>
  </si>
  <si>
    <t xml:space="preserve">Tranøy</t>
  </si>
  <si>
    <t xml:space="preserve">1928</t>
  </si>
  <si>
    <t xml:space="preserve">Torsken</t>
  </si>
  <si>
    <t xml:space="preserve">1929</t>
  </si>
  <si>
    <t xml:space="preserve">Berg</t>
  </si>
  <si>
    <t xml:space="preserve">1931</t>
  </si>
  <si>
    <t xml:space="preserve">Lenvik</t>
  </si>
  <si>
    <t xml:space="preserve">1933</t>
  </si>
  <si>
    <t xml:space="preserve">Balsfjord</t>
  </si>
  <si>
    <t xml:space="preserve">1936</t>
  </si>
  <si>
    <t xml:space="preserve">Karlsøy</t>
  </si>
  <si>
    <t xml:space="preserve">1938</t>
  </si>
  <si>
    <t xml:space="preserve">Lyngen</t>
  </si>
  <si>
    <t xml:space="preserve">1939</t>
  </si>
  <si>
    <t xml:space="preserve">Storfjord</t>
  </si>
  <si>
    <t xml:space="preserve">1940</t>
  </si>
  <si>
    <t xml:space="preserve">Kåfjord</t>
  </si>
  <si>
    <t xml:space="preserve">1941</t>
  </si>
  <si>
    <t xml:space="preserve">Skjervøy</t>
  </si>
  <si>
    <t xml:space="preserve">1942</t>
  </si>
  <si>
    <t xml:space="preserve">Nordreisa</t>
  </si>
  <si>
    <t xml:space="preserve">1943</t>
  </si>
  <si>
    <t xml:space="preserve">Kvænangen</t>
  </si>
  <si>
    <t xml:space="preserve">2002</t>
  </si>
  <si>
    <t xml:space="preserve">Vardø</t>
  </si>
  <si>
    <t xml:space="preserve">2003</t>
  </si>
  <si>
    <t xml:space="preserve">Vadsø</t>
  </si>
  <si>
    <t xml:space="preserve">2004</t>
  </si>
  <si>
    <t xml:space="preserve">Hammerfest</t>
  </si>
  <si>
    <t xml:space="preserve">2011</t>
  </si>
  <si>
    <t xml:space="preserve">Kautokeino</t>
  </si>
  <si>
    <t xml:space="preserve">2012</t>
  </si>
  <si>
    <t xml:space="preserve">Alta</t>
  </si>
  <si>
    <t xml:space="preserve">2014</t>
  </si>
  <si>
    <t xml:space="preserve">Loppa</t>
  </si>
  <si>
    <t xml:space="preserve">2015</t>
  </si>
  <si>
    <t xml:space="preserve">Hasvik</t>
  </si>
  <si>
    <t xml:space="preserve">2017</t>
  </si>
  <si>
    <t xml:space="preserve">Kvalsund</t>
  </si>
  <si>
    <t xml:space="preserve">2018</t>
  </si>
  <si>
    <t xml:space="preserve">Måsøy</t>
  </si>
  <si>
    <t xml:space="preserve">2019</t>
  </si>
  <si>
    <t xml:space="preserve">Nordkapp</t>
  </si>
  <si>
    <t xml:space="preserve">2020</t>
  </si>
  <si>
    <t xml:space="preserve">Porsanger</t>
  </si>
  <si>
    <t xml:space="preserve">2021</t>
  </si>
  <si>
    <t xml:space="preserve">Karasjok</t>
  </si>
  <si>
    <t xml:space="preserve">2022</t>
  </si>
  <si>
    <t xml:space="preserve">Lebesby</t>
  </si>
  <si>
    <t xml:space="preserve">2023</t>
  </si>
  <si>
    <t xml:space="preserve">Gamvik</t>
  </si>
  <si>
    <t xml:space="preserve">2024</t>
  </si>
  <si>
    <t xml:space="preserve">Berlevåg</t>
  </si>
  <si>
    <t xml:space="preserve">2025</t>
  </si>
  <si>
    <t xml:space="preserve">Tana</t>
  </si>
  <si>
    <t xml:space="preserve">2027</t>
  </si>
  <si>
    <t xml:space="preserve">Nesseby</t>
  </si>
  <si>
    <t xml:space="preserve">2028</t>
  </si>
  <si>
    <t xml:space="preserve">Båtsfjord</t>
  </si>
  <si>
    <t xml:space="preserve">2030</t>
  </si>
  <si>
    <t xml:space="preserve">Sør-Varanger</t>
  </si>
  <si>
    <t xml:space="preserve">Fylkes-kommune</t>
  </si>
  <si>
    <t xml:space="preserve">Fylkesnavn</t>
  </si>
  <si>
    <t xml:space="preserve">Kostnad per fylke</t>
  </si>
  <si>
    <t xml:space="preserve">Posisjonerings-tjenester</t>
  </si>
  <si>
    <t xml:space="preserve">Endelig kostnad per fylke</t>
  </si>
  <si>
    <t xml:space="preserve">01</t>
  </si>
  <si>
    <t xml:space="preserve">Østfold</t>
  </si>
  <si>
    <t xml:space="preserve">Sendt Lise</t>
  </si>
  <si>
    <t xml:space="preserve">02</t>
  </si>
  <si>
    <t xml:space="preserve">Akershus</t>
  </si>
  <si>
    <t xml:space="preserve">04</t>
  </si>
  <si>
    <t xml:space="preserve">Hedmark</t>
  </si>
  <si>
    <t xml:space="preserve">05</t>
  </si>
  <si>
    <t xml:space="preserve">Oppland</t>
  </si>
  <si>
    <t xml:space="preserve">06</t>
  </si>
  <si>
    <t xml:space="preserve">Buskerud</t>
  </si>
  <si>
    <t xml:space="preserve">07</t>
  </si>
  <si>
    <t xml:space="preserve">Vestfold</t>
  </si>
  <si>
    <t xml:space="preserve">08</t>
  </si>
  <si>
    <t xml:space="preserve">Telemark</t>
  </si>
  <si>
    <t xml:space="preserve">09</t>
  </si>
  <si>
    <t xml:space="preserve">Aust-Agder</t>
  </si>
  <si>
    <t xml:space="preserve">10</t>
  </si>
  <si>
    <t xml:space="preserve">Vest-Agder</t>
  </si>
  <si>
    <t xml:space="preserve">11</t>
  </si>
  <si>
    <t xml:space="preserve">Rogaland</t>
  </si>
  <si>
    <t xml:space="preserve">12</t>
  </si>
  <si>
    <t xml:space="preserve">Hordaland</t>
  </si>
  <si>
    <t xml:space="preserve">14</t>
  </si>
  <si>
    <t xml:space="preserve">Sogn og Fjordane</t>
  </si>
  <si>
    <t xml:space="preserve">Møre og Romsdal</t>
  </si>
  <si>
    <t xml:space="preserve">16</t>
  </si>
  <si>
    <t xml:space="preserve">Sør-Trøndelag</t>
  </si>
  <si>
    <t xml:space="preserve">17</t>
  </si>
  <si>
    <t xml:space="preserve">Nord-Trøndelag</t>
  </si>
  <si>
    <t xml:space="preserve">18</t>
  </si>
  <si>
    <t xml:space="preserve">Nordland</t>
  </si>
  <si>
    <t xml:space="preserve">19</t>
  </si>
  <si>
    <t xml:space="preserve">Troms</t>
  </si>
  <si>
    <t xml:space="preserve">20</t>
  </si>
  <si>
    <t xml:space="preserve">Finnmark</t>
  </si>
  <si>
    <t xml:space="preserve">E-bedrift</t>
  </si>
  <si>
    <t xml:space="preserve">Herav kommuner utenfor Geovekst</t>
  </si>
  <si>
    <t xml:space="preserve">Kostnad per E-bedrift</t>
  </si>
  <si>
    <t xml:space="preserve">Endelig kostnad per E-bedrift</t>
  </si>
  <si>
    <t xml:space="preserve">Sum fakturert</t>
  </si>
  <si>
    <t xml:space="preserve">AGDER ENERGI NETT AS</t>
  </si>
  <si>
    <t xml:space="preserve">ALTA KRAFTLAG A/L</t>
  </si>
  <si>
    <t xml:space="preserve">ANDØY ENERGI AS</t>
  </si>
  <si>
    <t xml:space="preserve">ASKØY ENERGI AS</t>
  </si>
  <si>
    <t xml:space="preserve">AURLAND ENERGIVERK A/S</t>
  </si>
  <si>
    <t xml:space="preserve">AUSTEVOLL KRAFTLAG P/L</t>
  </si>
  <si>
    <t xml:space="preserve">BALLANGEN ENERGI AS</t>
  </si>
  <si>
    <t xml:space="preserve">BINDAL KRAFTLAG A/L</t>
  </si>
  <si>
    <t xml:space="preserve">BKK AS</t>
  </si>
  <si>
    <t xml:space="preserve">BODØ ENERGI A/S</t>
  </si>
  <si>
    <t xml:space="preserve">DALANE ENERGI IKS</t>
  </si>
  <si>
    <t xml:space="preserve">DRAGEFOSSEN KRAFTANLEGG A/S</t>
  </si>
  <si>
    <t xml:space="preserve">DRANGEDAL EVERK</t>
  </si>
  <si>
    <t xml:space="preserve">EB NETT AS</t>
  </si>
  <si>
    <t xml:space="preserve">EIDEFOSS A/S</t>
  </si>
  <si>
    <t xml:space="preserve">EIDSIVA ENERGI AS</t>
  </si>
  <si>
    <t xml:space="preserve">ELVERUM ENERGIVERK NETT AS</t>
  </si>
  <si>
    <t xml:space="preserve">ENERGI 1 FOLLO/RØYKEN AS</t>
  </si>
  <si>
    <t xml:space="preserve">ETNE ELEKTRISITETSLAG</t>
  </si>
  <si>
    <t xml:space="preserve">EVENES KRAFTFORSYNING A/S</t>
  </si>
  <si>
    <t xml:space="preserve">FAUSKE LYSVERK A/S</t>
  </si>
  <si>
    <t xml:space="preserve">FINNÅS KRAFTLAG</t>
  </si>
  <si>
    <t xml:space="preserve">Ekstrafaktura kr.6667,- 12.10.2010</t>
  </si>
  <si>
    <t xml:space="preserve">FITJAR KRAFTLAG P/L</t>
  </si>
  <si>
    <t xml:space="preserve">FLESBERG ELEKTRISITETSVERK AS</t>
  </si>
  <si>
    <t xml:space="preserve">FORSAND ELVERK</t>
  </si>
  <si>
    <t xml:space="preserve">FORTUM DISTIBUTION AS</t>
  </si>
  <si>
    <t xml:space="preserve">FOSENKRAFT AS</t>
  </si>
  <si>
    <t xml:space="preserve">FREDRIKSTAD ENERGI NETT AS</t>
  </si>
  <si>
    <t xml:space="preserve">FUSA KRAFTLAG PL</t>
  </si>
  <si>
    <t xml:space="preserve">GAULDAL ENERGI AS</t>
  </si>
  <si>
    <t xml:space="preserve">GUDBRANDSDAL ENERGI AS</t>
  </si>
  <si>
    <t xml:space="preserve">HADELAND ENERGINETT AS</t>
  </si>
  <si>
    <t xml:space="preserve">HAFSLUND NETT AS</t>
  </si>
  <si>
    <t xml:space="preserve">HALLINGDAL KRAFTNETT A/S</t>
  </si>
  <si>
    <t xml:space="preserve">HAMMERFEST ENERGI AS</t>
  </si>
  <si>
    <t xml:space="preserve">HAUGALAND KRAFT AS</t>
  </si>
  <si>
    <t xml:space="preserve">HELGELANDSKRAFT AS</t>
  </si>
  <si>
    <t xml:space="preserve">HEMNE KRAFTLAG A/L</t>
  </si>
  <si>
    <t xml:space="preserve">HEMSEDAL ENERGI</t>
  </si>
  <si>
    <t xml:space="preserve">HJARTDAL ELVERK AS</t>
  </si>
  <si>
    <t xml:space="preserve">HURUM ENERGIVERK AS</t>
  </si>
  <si>
    <t xml:space="preserve">HØLAND OG SETSKOG ELVERK</t>
  </si>
  <si>
    <t xml:space="preserve">HÅLOGALAND KRAFT AS</t>
  </si>
  <si>
    <t xml:space="preserve">INDRE HARDANGER KRAFTLAG AS</t>
  </si>
  <si>
    <t xml:space="preserve">ISTAD KRAFTNETT AS</t>
  </si>
  <si>
    <t xml:space="preserve">JONDAL ENERGIVERK</t>
  </si>
  <si>
    <t xml:space="preserve">JÆREN ELVERK</t>
  </si>
  <si>
    <t xml:space="preserve">KLEPP ENERGI</t>
  </si>
  <si>
    <t xml:space="preserve">KRAGERØ ENERGI AS</t>
  </si>
  <si>
    <t xml:space="preserve">KRØDSHERAD EVERK</t>
  </si>
  <si>
    <t xml:space="preserve">KVAM KRAFTVERK AS</t>
  </si>
  <si>
    <t xml:space="preserve">KVIKNE-RENNEBU KRAFTLAG A/L</t>
  </si>
  <si>
    <t xml:space="preserve">KVINNHERAD ENERGI A/S</t>
  </si>
  <si>
    <t xml:space="preserve">LIER EVERK AS</t>
  </si>
  <si>
    <t xml:space="preserve">LOFOTKRAFT AS</t>
  </si>
  <si>
    <t xml:space="preserve">LUOSTEJOK KRAFTLAG A/L</t>
  </si>
  <si>
    <t xml:space="preserve">LUSTER ENERGIVERK A/S</t>
  </si>
  <si>
    <t xml:space="preserve">LYSE ENERGI AS</t>
  </si>
  <si>
    <t xml:space="preserve">Neste år skal pos.tjen. faktureres Lyse Infra v/ Peppo Persche</t>
  </si>
  <si>
    <t xml:space="preserve">LÆRDAL ENERGI AS</t>
  </si>
  <si>
    <t xml:space="preserve">MALVIK EVERK AS</t>
  </si>
  <si>
    <t xml:space="preserve">MELØY ENERGI AS</t>
  </si>
  <si>
    <t xml:space="preserve">MIDT NETT BUSKERUD AS</t>
  </si>
  <si>
    <t xml:space="preserve">MIDT-TELEMARK ENERGI AS</t>
  </si>
  <si>
    <t xml:space="preserve">MODALEN KRAFTLAG BA</t>
  </si>
  <si>
    <t xml:space="preserve">NARVIK ENERGINETT AS</t>
  </si>
  <si>
    <t xml:space="preserve">NESSET KRAFT AS</t>
  </si>
  <si>
    <t xml:space="preserve">NORDDAL ELVERK AS</t>
  </si>
  <si>
    <t xml:space="preserve">Ny part i 2010 Bet. Kr. 2865.-</t>
  </si>
  <si>
    <t xml:space="preserve">NORDKYN KRAFTLAG A/L</t>
  </si>
  <si>
    <t xml:space="preserve">NORDMØRE ENERGIVERK AS</t>
  </si>
  <si>
    <t xml:space="preserve">NORD-SALTEN KRAFTLAG A/L</t>
  </si>
  <si>
    <t xml:space="preserve">NORD-TRØNDELAG ELEKTRISITETSVERK</t>
  </si>
  <si>
    <t xml:space="preserve">NORDVEST NETT AS</t>
  </si>
  <si>
    <t xml:space="preserve">NORD-ØSTERDAL KRAFTLAG A/L</t>
  </si>
  <si>
    <t xml:space="preserve">NOTODDEN ENERGI AS</t>
  </si>
  <si>
    <t xml:space="preserve">ODDA ENERGI AS</t>
  </si>
  <si>
    <t xml:space="preserve">OPPDAL EVERK A/S</t>
  </si>
  <si>
    <t xml:space="preserve">ORKDAL ENERGI AS</t>
  </si>
  <si>
    <t xml:space="preserve">RAKKESTAD ENERGIVERK AS</t>
  </si>
  <si>
    <t xml:space="preserve">RAULAND KRAFTFORSYNINGSLAG</t>
  </si>
  <si>
    <t xml:space="preserve">RAUMA ENERGI AS</t>
  </si>
  <si>
    <t xml:space="preserve">REPVÅG KRAFTLAG A/L</t>
  </si>
  <si>
    <t xml:space="preserve">RINGERIKS-KRAFT AS</t>
  </si>
  <si>
    <t xml:space="preserve">RISSA KRAFTLAG BA</t>
  </si>
  <si>
    <t xml:space="preserve">ROLLAG ELEKTRISITETSVERK L/L</t>
  </si>
  <si>
    <t xml:space="preserve">RØDØY-LURØY KRAFTVERK A/S</t>
  </si>
  <si>
    <t xml:space="preserve">RØROS ELEKTRISITETSVERK A/S</t>
  </si>
  <si>
    <t xml:space="preserve">SANDØY ENERGI AS</t>
  </si>
  <si>
    <t xml:space="preserve">Ny part i 2010</t>
  </si>
  <si>
    <t xml:space="preserve">SELBU ENERGIVERK</t>
  </si>
  <si>
    <t xml:space="preserve">SFE NETT AS</t>
  </si>
  <si>
    <t xml:space="preserve">SKAGERAK ENERGI AS</t>
  </si>
  <si>
    <t xml:space="preserve">SKJÅK ENERGI</t>
  </si>
  <si>
    <t xml:space="preserve">SOGNEKRAFT A/S</t>
  </si>
  <si>
    <t xml:space="preserve">STANGE ENERGI NETT AS</t>
  </si>
  <si>
    <t xml:space="preserve">STRANDA ENERGIVERK AS</t>
  </si>
  <si>
    <t xml:space="preserve">STRYN ENERGI AS</t>
  </si>
  <si>
    <t xml:space="preserve">SULDAL ELVERK</t>
  </si>
  <si>
    <t xml:space="preserve">SUNNDAL ENERGI KF</t>
  </si>
  <si>
    <t xml:space="preserve">SUNNFJORD ENERGI AS</t>
  </si>
  <si>
    <t xml:space="preserve">SUNNHORDLAND KRAFTLAG AS</t>
  </si>
  <si>
    <t xml:space="preserve">SVORKA ENERGI AS</t>
  </si>
  <si>
    <t xml:space="preserve">SYKKYLVEN ENERGI AS</t>
  </si>
  <si>
    <t xml:space="preserve">SØR AURDAL ENERGI AL</t>
  </si>
  <si>
    <t xml:space="preserve">SØRFOLD KRAFTLAG A/L</t>
  </si>
  <si>
    <t xml:space="preserve">TAFJORD KRAFTNETT AS</t>
  </si>
  <si>
    <t xml:space="preserve">TINN ENERGI AS</t>
  </si>
  <si>
    <t xml:space="preserve">TROLLFJORD KRAFT AS</t>
  </si>
  <si>
    <t xml:space="preserve">TROMS KRAFT NETT AS</t>
  </si>
  <si>
    <t xml:space="preserve">TRONDHEIM ENERGI</t>
  </si>
  <si>
    <t xml:space="preserve">TRØGSTAD ELVERK AS</t>
  </si>
  <si>
    <t xml:space="preserve">TRØNDERENERGI NETT AS</t>
  </si>
  <si>
    <t xml:space="preserve">TUSSA NETT AS</t>
  </si>
  <si>
    <t xml:space="preserve">TYDAL KOMMUNALE ENERGIVERK</t>
  </si>
  <si>
    <t xml:space="preserve">TYSNES KRAFTLAG P/L</t>
  </si>
  <si>
    <t xml:space="preserve">UVDAL KRAFTFORSYNING A/L</t>
  </si>
  <si>
    <t xml:space="preserve">VALDRES ENERGIVERK AS</t>
  </si>
  <si>
    <t xml:space="preserve">VANG ENERGIVERK</t>
  </si>
  <si>
    <t xml:space="preserve">VARANGER KRAFTNETT AS</t>
  </si>
  <si>
    <t xml:space="preserve">VESTERÅLSKRAFT NETT AS</t>
  </si>
  <si>
    <t xml:space="preserve">VEST-TELEMARK KRAFTLAG</t>
  </si>
  <si>
    <t xml:space="preserve">VOKKS NETT AS</t>
  </si>
  <si>
    <t xml:space="preserve">VOSS ENERGI AS</t>
  </si>
  <si>
    <t xml:space="preserve">YMBER AS</t>
  </si>
  <si>
    <t xml:space="preserve">ØRSKOG ENERGI AS</t>
  </si>
  <si>
    <t xml:space="preserve">ØVRE EIKER NETT AS</t>
  </si>
  <si>
    <t xml:space="preserve">ÅRDAL ENERGI KF </t>
  </si>
  <si>
    <t xml:space="preserve">Ekstrafaktura kr 5000,- 12.10.2010</t>
  </si>
  <si>
    <t xml:space="preserve">De 125 over har områdekonsesjon.</t>
  </si>
  <si>
    <t xml:space="preserve">For de 20 under som kun har områdekonsesjon for en mindre del av kommunen, gjelder merknaden.</t>
  </si>
  <si>
    <t xml:space="preserve">AKTIESELSKABET TYSSEFALDENE</t>
  </si>
  <si>
    <t xml:space="preserve">Ikke avtale.</t>
  </si>
  <si>
    <t xml:space="preserve">ARENDALS FOSSEKOMPANI ASA</t>
  </si>
  <si>
    <t xml:space="preserve">E-CO VANNKRAFT</t>
  </si>
  <si>
    <t xml:space="preserve">ELKEM ENERGI BREMANGER AS</t>
  </si>
  <si>
    <t xml:space="preserve">FJELBERG KRAFTLAG P/L</t>
  </si>
  <si>
    <t xml:space="preserve">GLOMMEN OG LAAGEN BRUKSEIERFORENING</t>
  </si>
  <si>
    <t xml:space="preserve">Ble ikke sendt før 05.01.2011.</t>
  </si>
  <si>
    <t xml:space="preserve">HYDRO POLYMERS AS</t>
  </si>
  <si>
    <t xml:space="preserve">KONGSBERG NÆRINGSPARK AS</t>
  </si>
  <si>
    <t xml:space="preserve">LYSE PRODUKSJON AS</t>
  </si>
  <si>
    <t xml:space="preserve">MO INDUSTRIPARK AS</t>
  </si>
  <si>
    <t xml:space="preserve">NORCEM AS</t>
  </si>
  <si>
    <t xml:space="preserve">NORE ENERGI AS</t>
  </si>
  <si>
    <t xml:space="preserve">RAUFOSSNETT AS</t>
  </si>
  <si>
    <t xml:space="preserve">SKS NETT AS</t>
  </si>
  <si>
    <t xml:space="preserve">TITANIA A/S</t>
  </si>
  <si>
    <t xml:space="preserve">VANNKRAFT ØST AS</t>
  </si>
  <si>
    <t xml:space="preserve">YARA NORGE AS</t>
  </si>
  <si>
    <t xml:space="preserve">ØSTFOLD ENERGI AS</t>
  </si>
  <si>
    <t xml:space="preserve">Faktureres av de som har avtale/LK3BER</t>
  </si>
  <si>
    <t xml:space="preserve">SKÅNEVIKEN ØLEN KRAFTLAG</t>
  </si>
  <si>
    <t xml:space="preserve">Ekstrafaktura kr 7333,- 12.10.2010</t>
  </si>
  <si>
    <t xml:space="preserve">SIRA-KVINA KRAFTSELSKAP</t>
  </si>
  <si>
    <t xml:space="preserve">Sum allle</t>
  </si>
  <si>
    <t xml:space="preserve">Sum regnskap</t>
  </si>
  <si>
    <t xml:space="preserve">Antall</t>
  </si>
  <si>
    <t xml:space="preserve">ND-kostnad</t>
  </si>
  <si>
    <t xml:space="preserve">Fakturert</t>
  </si>
  <si>
    <t xml:space="preserve">%</t>
  </si>
  <si>
    <t xml:space="preserve">Uten NE-produkter</t>
  </si>
  <si>
    <t xml:space="preserve">Herav pos.tjen</t>
  </si>
  <si>
    <t xml:space="preserve">Totalt</t>
  </si>
  <si>
    <t xml:space="preserve">Avtaler inngått</t>
  </si>
  <si>
    <t xml:space="preserve">Kommuner</t>
  </si>
  <si>
    <t xml:space="preserve">Fylkeskommuner</t>
  </si>
  <si>
    <t xml:space="preserve">E-bedrifter</t>
  </si>
  <si>
    <t xml:space="preserve">SU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"/>
    <numFmt numFmtId="166" formatCode="0000"/>
    <numFmt numFmtId="167" formatCode="#,##0"/>
    <numFmt numFmtId="168" formatCode="_(* #,##0.00_);_(* \(#,##0.00\);_(* \-??_);_(@_)"/>
    <numFmt numFmtId="169" formatCode="_(* #,##0_);_(* \(#,##0\);_(* \-??_);_(@_)"/>
    <numFmt numFmtId="170" formatCode="0"/>
    <numFmt numFmtId="171" formatCode="General"/>
    <numFmt numFmtId="172" formatCode="@"/>
    <numFmt numFmtId="173" formatCode="[$-409]m/d/yyyy"/>
    <numFmt numFmtId="174" formatCode="&quot;kr &quot;#,##0_);[RED]&quot;(kr &quot;#,##0\)"/>
    <numFmt numFmtId="175" formatCode="0%"/>
    <numFmt numFmtId="176" formatCode="0.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7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7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7" fontId="4" fillId="7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7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7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4" fillId="7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7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361" activePane="bottomRight" state="frozen"/>
      <selection pane="topLeft" activeCell="A1" activeCellId="0" sqref="A1"/>
      <selection pane="topRight" activeCell="D1" activeCellId="0" sqref="D1"/>
      <selection pane="bottomLeft" activeCell="A361" activeCellId="0" sqref="A361"/>
      <selection pane="bottomRight" activeCell="G399" activeCellId="0" sqref="G3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85"/>
    <col collapsed="false" customWidth="true" hidden="false" outlineLevel="0" max="3" min="3" style="3" width="20.56"/>
    <col collapsed="false" customWidth="true" hidden="false" outlineLevel="0" max="4" min="4" style="4" width="3.14"/>
    <col collapsed="false" customWidth="true" hidden="false" outlineLevel="0" max="5" min="5" style="5" width="13.41"/>
    <col collapsed="false" customWidth="true" hidden="false" outlineLevel="0" max="6" min="6" style="3" width="13.41"/>
    <col collapsed="false" customWidth="true" hidden="false" outlineLevel="0" max="7" min="7" style="3" width="12.56"/>
    <col collapsed="false" customWidth="true" hidden="false" outlineLevel="0" max="8" min="8" style="3" width="14.7"/>
    <col collapsed="false" customWidth="true" hidden="false" outlineLevel="0" max="9" min="9" style="3" width="13.28"/>
    <col collapsed="false" customWidth="true" hidden="false" outlineLevel="0" max="10" min="10" style="3" width="3.14"/>
    <col collapsed="false" customWidth="true" hidden="true" outlineLevel="0" max="11" min="11" style="3" width="11.7"/>
    <col collapsed="false" customWidth="true" hidden="false" outlineLevel="0" max="12" min="12" style="6" width="13.28"/>
    <col collapsed="false" customWidth="true" hidden="false" outlineLevel="0" max="13" min="13" style="3" width="9.56"/>
    <col collapsed="false" customWidth="true" hidden="false" outlineLevel="0" max="14" min="14" style="3" width="11.56"/>
    <col collapsed="false" customWidth="true" hidden="false" outlineLevel="0" max="16" min="15" style="3" width="11.28"/>
    <col collapsed="false" customWidth="true" hidden="false" outlineLevel="0" max="17" min="17" style="3" width="31.56"/>
    <col collapsed="false" customWidth="false" hidden="false" outlineLevel="0" max="18" min="18" style="3" width="11.42"/>
    <col collapsed="false" customWidth="false" hidden="false" outlineLevel="0" max="19" min="19" style="7" width="11.42"/>
    <col collapsed="false" customWidth="false" hidden="false" outlineLevel="0" max="257" min="20" style="3" width="11.42"/>
  </cols>
  <sheetData>
    <row r="1" customFormat="false" ht="13.5" hidden="false" customHeight="false" outlineLevel="0" collapsed="false"/>
    <row r="2" customFormat="false" ht="39" hidden="false" customHeight="false" outlineLevel="0" collapsed="false">
      <c r="A2" s="8" t="s">
        <v>0</v>
      </c>
      <c r="B2" s="9" t="s">
        <v>1</v>
      </c>
      <c r="C2" s="10" t="s">
        <v>2</v>
      </c>
      <c r="D2" s="11"/>
      <c r="E2" s="12" t="s">
        <v>3</v>
      </c>
      <c r="F2" s="13" t="s">
        <v>4</v>
      </c>
      <c r="G2" s="13" t="s">
        <v>5</v>
      </c>
      <c r="H2" s="14" t="s">
        <v>6</v>
      </c>
      <c r="I2" s="15" t="s">
        <v>7</v>
      </c>
      <c r="K2" s="16" t="s">
        <v>8</v>
      </c>
      <c r="L2" s="17" t="s">
        <v>9</v>
      </c>
      <c r="M2" s="18" t="s">
        <v>10</v>
      </c>
      <c r="N2" s="19" t="s">
        <v>11</v>
      </c>
      <c r="O2" s="20" t="s">
        <v>12</v>
      </c>
      <c r="P2" s="21" t="s">
        <v>13</v>
      </c>
      <c r="Q2" s="22" t="s">
        <v>14</v>
      </c>
    </row>
    <row r="3" s="35" customFormat="true" ht="13.5" hidden="false" customHeight="false" outlineLevel="0" collapsed="false">
      <c r="A3" s="23" t="s">
        <v>15</v>
      </c>
      <c r="B3" s="24" t="n">
        <f aca="false">SUBTOTAL(3,B4:B489)</f>
        <v>430</v>
      </c>
      <c r="C3" s="25"/>
      <c r="D3" s="26"/>
      <c r="E3" s="27" t="n">
        <f aca="false">SUBTOTAL(9,E4:E433)</f>
        <v>1535999.59550408</v>
      </c>
      <c r="F3" s="28" t="n">
        <f aca="false">SUBTOTAL(9,F4:F433)</f>
        <v>1825584</v>
      </c>
      <c r="G3" s="28" t="n">
        <f aca="false">SUBTOTAL(9,G4:G433)</f>
        <v>335852</v>
      </c>
      <c r="H3" s="28" t="n">
        <f aca="false">SUBTOTAL(9,H4:H433)</f>
        <v>0</v>
      </c>
      <c r="I3" s="29" t="n">
        <f aca="false">SUBTOTAL(9,I4:I433)</f>
        <v>3697435.59550408</v>
      </c>
      <c r="J3" s="30"/>
      <c r="K3" s="31" t="n">
        <f aca="false">SUBTOTAL(3,K4:K433)</f>
        <v>106</v>
      </c>
      <c r="L3" s="32" t="n">
        <f aca="false">SUBTOTAL(3,L4:L433)</f>
        <v>429</v>
      </c>
      <c r="M3" s="29" t="n">
        <f aca="false">SUBTOTAL(9,M4:M433)</f>
        <v>3636777.77157361</v>
      </c>
      <c r="N3" s="33" t="n">
        <f aca="false">SUBTOTAL(9,N4:N433)</f>
        <v>1825584</v>
      </c>
      <c r="O3" s="34" t="n">
        <f aca="false">SUBTOTAL(9,O4:O433)</f>
        <v>335852</v>
      </c>
      <c r="P3" s="34" t="n">
        <f aca="false">SUBTOTAL(9,P4:P433)</f>
        <v>0</v>
      </c>
      <c r="R3" s="36" t="n">
        <f aca="false">SUM(R4:R433)</f>
        <v>3697435.59550408</v>
      </c>
      <c r="S3" s="36" t="n">
        <f aca="false">SUM(S4:S433)</f>
        <v>872017</v>
      </c>
      <c r="T3" s="36" t="n">
        <f aca="false">SUM(T4:T433)</f>
        <v>450576</v>
      </c>
    </row>
    <row r="4" customFormat="false" ht="17.25" hidden="false" customHeight="true" outlineLevel="0" collapsed="false">
      <c r="A4" s="37" t="n">
        <v>1</v>
      </c>
      <c r="B4" s="38" t="s">
        <v>16</v>
      </c>
      <c r="C4" s="39" t="s">
        <v>17</v>
      </c>
      <c r="E4" s="40" t="n">
        <v>5948.81433777486</v>
      </c>
      <c r="F4" s="41"/>
      <c r="G4" s="42"/>
      <c r="H4" s="42"/>
      <c r="I4" s="40" t="n">
        <f aca="false">SUM(E4:H4)</f>
        <v>5948.81433777486</v>
      </c>
      <c r="K4" s="43"/>
      <c r="L4" s="43" t="n">
        <v>40414</v>
      </c>
      <c r="M4" s="40" t="n">
        <f aca="false">IF(L4&lt;&gt;"",I4,"")</f>
        <v>5948.81433777486</v>
      </c>
      <c r="N4" s="44" t="n">
        <f aca="false">IF(L4&lt;&gt;"",F4,"")</f>
        <v>0</v>
      </c>
      <c r="O4" s="44" t="n">
        <f aca="false">IF(L4&lt;&gt;"",G4,"")</f>
        <v>0</v>
      </c>
      <c r="P4" s="44" t="n">
        <f aca="false">IF(M4&lt;&gt;"",H4,"")</f>
        <v>0</v>
      </c>
      <c r="Q4" s="45" t="s">
        <v>18</v>
      </c>
      <c r="S4" s="7" t="n">
        <f aca="false">IF(K4&gt;0,ROUND(I4,0),0)</f>
        <v>0</v>
      </c>
    </row>
    <row r="5" customFormat="false" ht="13.5" hidden="false" customHeight="false" outlineLevel="0" collapsed="false">
      <c r="A5" s="46" t="n">
        <v>1</v>
      </c>
      <c r="B5" s="38" t="s">
        <v>19</v>
      </c>
      <c r="C5" s="47" t="s">
        <v>20</v>
      </c>
      <c r="E5" s="40" t="n">
        <v>4591.53672765338</v>
      </c>
      <c r="F5" s="41"/>
      <c r="G5" s="42"/>
      <c r="H5" s="42"/>
      <c r="I5" s="40" t="n">
        <f aca="false">SUM(E5:H5)</f>
        <v>4591.53672765338</v>
      </c>
      <c r="K5" s="43"/>
      <c r="L5" s="43" t="n">
        <v>40414</v>
      </c>
      <c r="M5" s="40" t="n">
        <f aca="false">IF(L5&lt;&gt;"",I5,"")</f>
        <v>4591.53672765338</v>
      </c>
      <c r="N5" s="44" t="n">
        <f aca="false">IF(L5&lt;&gt;"",F5,"")</f>
        <v>0</v>
      </c>
      <c r="O5" s="44" t="n">
        <f aca="false">IF(L5&lt;&gt;"",G5,"")</f>
        <v>0</v>
      </c>
      <c r="P5" s="44" t="n">
        <f aca="false">IF(M5&lt;&gt;"",H5,"")</f>
        <v>0</v>
      </c>
      <c r="Q5" s="45" t="s">
        <v>18</v>
      </c>
      <c r="S5" s="7" t="n">
        <f aca="false">IF(K5&gt;0,ROUND(I5,0),0)</f>
        <v>0</v>
      </c>
    </row>
    <row r="6" customFormat="false" ht="13.5" hidden="false" customHeight="false" outlineLevel="0" collapsed="false">
      <c r="A6" s="46" t="n">
        <v>1</v>
      </c>
      <c r="B6" s="38" t="s">
        <v>21</v>
      </c>
      <c r="C6" s="47" t="s">
        <v>22</v>
      </c>
      <c r="E6" s="40" t="n">
        <v>9540.25211033074</v>
      </c>
      <c r="F6" s="41"/>
      <c r="G6" s="42"/>
      <c r="H6" s="42"/>
      <c r="I6" s="40" t="n">
        <f aca="false">SUM(E6:H6)</f>
        <v>9540.25211033074</v>
      </c>
      <c r="K6" s="43"/>
      <c r="L6" s="43" t="n">
        <v>40415</v>
      </c>
      <c r="M6" s="40" t="n">
        <f aca="false">IF(L6&lt;&gt;"",I6,"")</f>
        <v>9540.25211033074</v>
      </c>
      <c r="N6" s="44" t="n">
        <f aca="false">IF(L6&lt;&gt;"",F6,"")</f>
        <v>0</v>
      </c>
      <c r="O6" s="44" t="n">
        <f aca="false">IF(L6&lt;&gt;"",G6,"")</f>
        <v>0</v>
      </c>
      <c r="P6" s="44" t="n">
        <f aca="false">IF(M6&lt;&gt;"",H6,"")</f>
        <v>0</v>
      </c>
      <c r="Q6" s="45" t="s">
        <v>23</v>
      </c>
      <c r="S6" s="7" t="n">
        <f aca="false">IF(K6&gt;0,ROUND(I6,0),0)</f>
        <v>0</v>
      </c>
    </row>
    <row r="7" customFormat="false" ht="13.5" hidden="false" customHeight="false" outlineLevel="0" collapsed="false">
      <c r="A7" s="46" t="n">
        <v>1</v>
      </c>
      <c r="B7" s="38" t="s">
        <v>24</v>
      </c>
      <c r="C7" s="47" t="s">
        <v>25</v>
      </c>
      <c r="E7" s="40" t="n">
        <v>12072.7919360385</v>
      </c>
      <c r="F7" s="41"/>
      <c r="G7" s="42"/>
      <c r="H7" s="42"/>
      <c r="I7" s="40" t="n">
        <f aca="false">SUM(E7:H7)</f>
        <v>12072.7919360385</v>
      </c>
      <c r="K7" s="43"/>
      <c r="L7" s="43" t="n">
        <v>40415</v>
      </c>
      <c r="M7" s="40" t="n">
        <f aca="false">IF(L7&lt;&gt;"",I7,"")</f>
        <v>12072.7919360385</v>
      </c>
      <c r="N7" s="44" t="n">
        <f aca="false">IF(L7&lt;&gt;"",F7,"")</f>
        <v>0</v>
      </c>
      <c r="O7" s="44" t="n">
        <f aca="false">IF(L7&lt;&gt;"",G7,"")</f>
        <v>0</v>
      </c>
      <c r="P7" s="44" t="n">
        <f aca="false">IF(M7&lt;&gt;"",H7,"")</f>
        <v>0</v>
      </c>
      <c r="Q7" s="45" t="s">
        <v>23</v>
      </c>
      <c r="S7" s="7" t="n">
        <f aca="false">IF(K7&gt;0,ROUND(I7,0),0)</f>
        <v>0</v>
      </c>
    </row>
    <row r="8" customFormat="false" ht="13.5" hidden="false" customHeight="false" outlineLevel="0" collapsed="false">
      <c r="A8" s="46" t="n">
        <v>1</v>
      </c>
      <c r="B8" s="38" t="s">
        <v>26</v>
      </c>
      <c r="C8" s="47" t="s">
        <v>27</v>
      </c>
      <c r="E8" s="40" t="n">
        <v>2353.70084058034</v>
      </c>
      <c r="F8" s="41"/>
      <c r="G8" s="42"/>
      <c r="H8" s="42"/>
      <c r="I8" s="40" t="n">
        <f aca="false">SUM(E8:H8)</f>
        <v>2353.70084058034</v>
      </c>
      <c r="K8" s="43"/>
      <c r="L8" s="43" t="n">
        <v>40416</v>
      </c>
      <c r="M8" s="40" t="n">
        <f aca="false">IF(L8&lt;&gt;"",I8,"")</f>
        <v>2353.70084058034</v>
      </c>
      <c r="N8" s="44" t="n">
        <f aca="false">IF(L8&lt;&gt;"",F8,"")</f>
        <v>0</v>
      </c>
      <c r="O8" s="44" t="n">
        <f aca="false">IF(L8&lt;&gt;"",G8,"")</f>
        <v>0</v>
      </c>
      <c r="P8" s="44" t="n">
        <f aca="false">IF(M8&lt;&gt;"",H8,"")</f>
        <v>0</v>
      </c>
      <c r="Q8" s="45" t="s">
        <v>18</v>
      </c>
      <c r="S8" s="7" t="n">
        <f aca="false">IF(K8&gt;0,ROUND(I8,0),0)</f>
        <v>0</v>
      </c>
    </row>
    <row r="9" customFormat="false" ht="13.5" hidden="false" customHeight="false" outlineLevel="0" collapsed="false">
      <c r="A9" s="46" t="n">
        <v>1</v>
      </c>
      <c r="B9" s="38" t="s">
        <v>28</v>
      </c>
      <c r="C9" s="47" t="s">
        <v>29</v>
      </c>
      <c r="E9" s="40" t="n">
        <v>1667.66754012931</v>
      </c>
      <c r="F9" s="41"/>
      <c r="G9" s="42"/>
      <c r="H9" s="42"/>
      <c r="I9" s="40" t="n">
        <f aca="false">SUM(E9:H9)</f>
        <v>1667.66754012931</v>
      </c>
      <c r="K9" s="43"/>
      <c r="L9" s="43" t="n">
        <v>40415</v>
      </c>
      <c r="M9" s="40" t="n">
        <f aca="false">IF(L9&lt;&gt;"",I9,"")</f>
        <v>1667.66754012931</v>
      </c>
      <c r="N9" s="44" t="n">
        <f aca="false">IF(L9&lt;&gt;"",F9,"")</f>
        <v>0</v>
      </c>
      <c r="O9" s="44" t="n">
        <f aca="false">IF(L9&lt;&gt;"",G9,"")</f>
        <v>0</v>
      </c>
      <c r="P9" s="44" t="n">
        <f aca="false">IF(M9&lt;&gt;"",H9,"")</f>
        <v>0</v>
      </c>
      <c r="Q9" s="45" t="s">
        <v>18</v>
      </c>
      <c r="S9" s="7" t="n">
        <f aca="false">IF(K9&gt;0,ROUND(I9,0),0)</f>
        <v>0</v>
      </c>
    </row>
    <row r="10" customFormat="false" ht="13.5" hidden="false" customHeight="false" outlineLevel="0" collapsed="false">
      <c r="A10" s="46" t="n">
        <v>1</v>
      </c>
      <c r="B10" s="38" t="s">
        <v>30</v>
      </c>
      <c r="C10" s="47" t="s">
        <v>31</v>
      </c>
      <c r="E10" s="40" t="n">
        <v>2099.07329144382</v>
      </c>
      <c r="F10" s="41"/>
      <c r="G10" s="42"/>
      <c r="H10" s="42"/>
      <c r="I10" s="40" t="n">
        <f aca="false">SUM(E10:H10)</f>
        <v>2099.07329144382</v>
      </c>
      <c r="K10" s="43"/>
      <c r="L10" s="43" t="n">
        <v>40415</v>
      </c>
      <c r="M10" s="40" t="n">
        <f aca="false">IF(L10&lt;&gt;"",I10,"")</f>
        <v>2099.07329144382</v>
      </c>
      <c r="N10" s="44" t="n">
        <f aca="false">IF(L10&lt;&gt;"",F10,"")</f>
        <v>0</v>
      </c>
      <c r="O10" s="44" t="n">
        <f aca="false">IF(L10&lt;&gt;"",G10,"")</f>
        <v>0</v>
      </c>
      <c r="P10" s="44" t="n">
        <f aca="false">IF(M10&lt;&gt;"",H10,"")</f>
        <v>0</v>
      </c>
      <c r="Q10" s="45" t="s">
        <v>23</v>
      </c>
      <c r="S10" s="7" t="n">
        <f aca="false">IF(K10&gt;0,ROUND(I10,0),0)</f>
        <v>0</v>
      </c>
    </row>
    <row r="11" customFormat="false" ht="13.5" hidden="false" customHeight="false" outlineLevel="0" collapsed="false">
      <c r="A11" s="46" t="n">
        <v>1</v>
      </c>
      <c r="B11" s="38" t="s">
        <v>32</v>
      </c>
      <c r="C11" s="47" t="s">
        <v>33</v>
      </c>
      <c r="E11" s="40" t="n">
        <v>1262.35267001348</v>
      </c>
      <c r="F11" s="41"/>
      <c r="G11" s="42"/>
      <c r="H11" s="42"/>
      <c r="I11" s="40" t="n">
        <f aca="false">SUM(E11:H11)</f>
        <v>1262.35267001348</v>
      </c>
      <c r="K11" s="43"/>
      <c r="L11" s="43" t="n">
        <v>40415</v>
      </c>
      <c r="M11" s="40" t="n">
        <f aca="false">IF(L11&lt;&gt;"",I11,"")</f>
        <v>1262.35267001348</v>
      </c>
      <c r="N11" s="44" t="n">
        <f aca="false">IF(L11&lt;&gt;"",F11,"")</f>
        <v>0</v>
      </c>
      <c r="O11" s="44" t="n">
        <f aca="false">IF(L11&lt;&gt;"",G11,"")</f>
        <v>0</v>
      </c>
      <c r="P11" s="44" t="n">
        <f aca="false">IF(M11&lt;&gt;"",H11,"")</f>
        <v>0</v>
      </c>
      <c r="Q11" s="45" t="s">
        <v>23</v>
      </c>
      <c r="S11" s="7" t="n">
        <f aca="false">IF(K11&gt;0,ROUND(I11,0),0)</f>
        <v>0</v>
      </c>
    </row>
    <row r="12" customFormat="false" ht="13.5" hidden="false" customHeight="false" outlineLevel="0" collapsed="false">
      <c r="A12" s="46" t="n">
        <v>1</v>
      </c>
      <c r="B12" s="38" t="s">
        <v>34</v>
      </c>
      <c r="C12" s="47" t="s">
        <v>35</v>
      </c>
      <c r="E12" s="40" t="n">
        <v>2055.63485098304</v>
      </c>
      <c r="F12" s="41"/>
      <c r="G12" s="42" t="n">
        <v>6500</v>
      </c>
      <c r="H12" s="42"/>
      <c r="I12" s="40" t="n">
        <f aca="false">SUM(E12:H12)</f>
        <v>8555.63485098304</v>
      </c>
      <c r="K12" s="43"/>
      <c r="L12" s="43" t="n">
        <v>40416</v>
      </c>
      <c r="M12" s="40" t="n">
        <f aca="false">IF(L12&lt;&gt;"",I12,"")</f>
        <v>8555.63485098304</v>
      </c>
      <c r="N12" s="44" t="n">
        <f aca="false">IF(L12&lt;&gt;"",F12,"")</f>
        <v>0</v>
      </c>
      <c r="O12" s="44" t="n">
        <f aca="false">IF(L12&lt;&gt;"",G12,"")</f>
        <v>6500</v>
      </c>
      <c r="P12" s="44" t="n">
        <f aca="false">IF(M12&lt;&gt;"",H12,"")</f>
        <v>0</v>
      </c>
      <c r="Q12" s="45" t="s">
        <v>18</v>
      </c>
      <c r="S12" s="7" t="n">
        <f aca="false">IF(K12&gt;0,ROUND(I12,0),0)</f>
        <v>0</v>
      </c>
    </row>
    <row r="13" customFormat="false" ht="13.5" hidden="false" customHeight="false" outlineLevel="0" collapsed="false">
      <c r="A13" s="46" t="n">
        <v>1</v>
      </c>
      <c r="B13" s="38" t="s">
        <v>36</v>
      </c>
      <c r="C13" s="47" t="s">
        <v>37</v>
      </c>
      <c r="E13" s="40" t="n">
        <v>1963.14581687125</v>
      </c>
      <c r="F13" s="41"/>
      <c r="G13" s="42"/>
      <c r="H13" s="42"/>
      <c r="I13" s="40" t="n">
        <f aca="false">SUM(E13:H13)</f>
        <v>1963.14581687125</v>
      </c>
      <c r="K13" s="43"/>
      <c r="L13" s="43" t="n">
        <v>40414</v>
      </c>
      <c r="M13" s="40" t="n">
        <f aca="false">IF(L13&lt;&gt;"",I13,"")</f>
        <v>1963.14581687125</v>
      </c>
      <c r="N13" s="44" t="n">
        <f aca="false">IF(L13&lt;&gt;"",F13,"")</f>
        <v>0</v>
      </c>
      <c r="O13" s="44" t="n">
        <f aca="false">IF(L13&lt;&gt;"",G13,"")</f>
        <v>0</v>
      </c>
      <c r="P13" s="44" t="n">
        <f aca="false">IF(M13&lt;&gt;"",H13,"")</f>
        <v>0</v>
      </c>
      <c r="Q13" s="45" t="s">
        <v>18</v>
      </c>
      <c r="S13" s="7" t="n">
        <f aca="false">IF(K13&gt;0,ROUND(I13,0),0)</f>
        <v>0</v>
      </c>
    </row>
    <row r="14" customFormat="false" ht="13.5" hidden="false" customHeight="false" outlineLevel="0" collapsed="false">
      <c r="A14" s="46" t="n">
        <v>1</v>
      </c>
      <c r="B14" s="38" t="s">
        <v>38</v>
      </c>
      <c r="C14" s="47" t="s">
        <v>39</v>
      </c>
      <c r="E14" s="40" t="n">
        <v>2978.9445786386</v>
      </c>
      <c r="F14" s="41"/>
      <c r="G14" s="42"/>
      <c r="H14" s="42"/>
      <c r="I14" s="40" t="n">
        <f aca="false">SUM(E14:H14)</f>
        <v>2978.9445786386</v>
      </c>
      <c r="K14" s="43"/>
      <c r="L14" s="43" t="n">
        <v>40415</v>
      </c>
      <c r="M14" s="40" t="n">
        <f aca="false">IF(L14&lt;&gt;"",I14,"")</f>
        <v>2978.9445786386</v>
      </c>
      <c r="N14" s="44" t="n">
        <f aca="false">IF(L14&lt;&gt;"",F14,"")</f>
        <v>0</v>
      </c>
      <c r="O14" s="44" t="n">
        <f aca="false">IF(L14&lt;&gt;"",G14,"")</f>
        <v>0</v>
      </c>
      <c r="P14" s="44" t="n">
        <f aca="false">IF(M14&lt;&gt;"",H14,"")</f>
        <v>0</v>
      </c>
      <c r="Q14" s="45" t="s">
        <v>23</v>
      </c>
      <c r="S14" s="7" t="n">
        <f aca="false">IF(K14&gt;0,ROUND(I14,0),0)</f>
        <v>0</v>
      </c>
    </row>
    <row r="15" customFormat="false" ht="13.5" hidden="false" customHeight="false" outlineLevel="0" collapsed="false">
      <c r="A15" s="46" t="n">
        <v>1</v>
      </c>
      <c r="B15" s="38" t="s">
        <v>40</v>
      </c>
      <c r="C15" s="47" t="s">
        <v>41</v>
      </c>
      <c r="E15" s="40" t="n">
        <v>2805.06172164949</v>
      </c>
      <c r="F15" s="41" t="n">
        <v>7000</v>
      </c>
      <c r="G15" s="42"/>
      <c r="H15" s="42"/>
      <c r="I15" s="40" t="n">
        <f aca="false">SUM(E15:H15)</f>
        <v>9805.06172164949</v>
      </c>
      <c r="K15" s="43"/>
      <c r="L15" s="43" t="n">
        <v>40415</v>
      </c>
      <c r="M15" s="40" t="n">
        <f aca="false">IF(L15&lt;&gt;"",I15,"")</f>
        <v>9805.06172164949</v>
      </c>
      <c r="N15" s="44" t="n">
        <f aca="false">IF(L15&lt;&gt;"",F15,"")</f>
        <v>7000</v>
      </c>
      <c r="O15" s="44" t="n">
        <f aca="false">IF(L15&lt;&gt;"",G15,"")</f>
        <v>0</v>
      </c>
      <c r="P15" s="44" t="n">
        <f aca="false">IF(M15&lt;&gt;"",H15,"")</f>
        <v>0</v>
      </c>
      <c r="Q15" s="45" t="s">
        <v>18</v>
      </c>
      <c r="S15" s="7" t="n">
        <f aca="false">IF(K15&gt;0,ROUND(I15,0),0)</f>
        <v>0</v>
      </c>
    </row>
    <row r="16" customFormat="false" ht="13.5" hidden="false" customHeight="false" outlineLevel="0" collapsed="false">
      <c r="A16" s="46" t="n">
        <v>1</v>
      </c>
      <c r="B16" s="38" t="s">
        <v>42</v>
      </c>
      <c r="C16" s="47" t="s">
        <v>43</v>
      </c>
      <c r="E16" s="40" t="n">
        <v>1676.85421822328</v>
      </c>
      <c r="F16" s="41"/>
      <c r="G16" s="42"/>
      <c r="H16" s="42"/>
      <c r="I16" s="40" t="n">
        <f aca="false">SUM(E16:H16)</f>
        <v>1676.85421822328</v>
      </c>
      <c r="K16" s="43"/>
      <c r="L16" s="43" t="n">
        <v>40415</v>
      </c>
      <c r="M16" s="40" t="n">
        <f aca="false">IF(L16&lt;&gt;"",I16,"")</f>
        <v>1676.85421822328</v>
      </c>
      <c r="N16" s="44" t="n">
        <f aca="false">IF(L16&lt;&gt;"",F16,"")</f>
        <v>0</v>
      </c>
      <c r="O16" s="44" t="n">
        <f aca="false">IF(L16&lt;&gt;"",G16,"")</f>
        <v>0</v>
      </c>
      <c r="P16" s="44" t="n">
        <f aca="false">IF(M16&lt;&gt;"",H16,"")</f>
        <v>0</v>
      </c>
      <c r="Q16" s="45" t="s">
        <v>23</v>
      </c>
      <c r="S16" s="7" t="n">
        <f aca="false">IF(K16&gt;0,ROUND(I16,0),0)</f>
        <v>0</v>
      </c>
    </row>
    <row r="17" customFormat="false" ht="13.5" hidden="false" customHeight="false" outlineLevel="0" collapsed="false">
      <c r="A17" s="46" t="n">
        <v>1</v>
      </c>
      <c r="B17" s="38" t="s">
        <v>44</v>
      </c>
      <c r="C17" s="47" t="s">
        <v>45</v>
      </c>
      <c r="E17" s="40" t="n">
        <v>2798.39035660605</v>
      </c>
      <c r="F17" s="41"/>
      <c r="G17" s="42"/>
      <c r="H17" s="42"/>
      <c r="I17" s="40" t="n">
        <f aca="false">SUM(E17:H17)</f>
        <v>2798.39035660605</v>
      </c>
      <c r="K17" s="43"/>
      <c r="L17" s="43" t="n">
        <v>40416</v>
      </c>
      <c r="M17" s="40" t="n">
        <f aca="false">IF(L17&lt;&gt;"",I17,"")</f>
        <v>2798.39035660605</v>
      </c>
      <c r="N17" s="44" t="n">
        <f aca="false">IF(L17&lt;&gt;"",F17,"")</f>
        <v>0</v>
      </c>
      <c r="O17" s="44" t="n">
        <f aca="false">IF(L17&lt;&gt;"",G17,"")</f>
        <v>0</v>
      </c>
      <c r="P17" s="44" t="n">
        <f aca="false">IF(M17&lt;&gt;"",H17,"")</f>
        <v>0</v>
      </c>
      <c r="Q17" s="45" t="s">
        <v>18</v>
      </c>
      <c r="S17" s="7" t="n">
        <f aca="false">IF(K17&gt;0,ROUND(I17,0),0)</f>
        <v>0</v>
      </c>
    </row>
    <row r="18" customFormat="false" ht="13.5" hidden="false" customHeight="false" outlineLevel="0" collapsed="false">
      <c r="A18" s="46" t="n">
        <v>1</v>
      </c>
      <c r="B18" s="38" t="s">
        <v>46</v>
      </c>
      <c r="C18" s="47" t="s">
        <v>47</v>
      </c>
      <c r="E18" s="40" t="n">
        <v>2265.56411734884</v>
      </c>
      <c r="F18" s="41"/>
      <c r="G18" s="42"/>
      <c r="H18" s="42"/>
      <c r="I18" s="40" t="n">
        <f aca="false">SUM(E18:H18)</f>
        <v>2265.56411734884</v>
      </c>
      <c r="K18" s="43"/>
      <c r="L18" s="43" t="n">
        <v>40416</v>
      </c>
      <c r="M18" s="40" t="n">
        <f aca="false">IF(L18&lt;&gt;"",I18,"")</f>
        <v>2265.56411734884</v>
      </c>
      <c r="N18" s="44" t="n">
        <f aca="false">IF(L18&lt;&gt;"",F18,"")</f>
        <v>0</v>
      </c>
      <c r="O18" s="44" t="n">
        <f aca="false">IF(L18&lt;&gt;"",G18,"")</f>
        <v>0</v>
      </c>
      <c r="P18" s="44" t="n">
        <f aca="false">IF(M18&lt;&gt;"",H18,"")</f>
        <v>0</v>
      </c>
      <c r="Q18" s="45" t="s">
        <v>18</v>
      </c>
      <c r="S18" s="7" t="n">
        <f aca="false">IF(K18&gt;0,ROUND(I18,0),0)</f>
        <v>0</v>
      </c>
    </row>
    <row r="19" customFormat="false" ht="13.5" hidden="false" customHeight="false" outlineLevel="0" collapsed="false">
      <c r="A19" s="46" t="n">
        <v>1</v>
      </c>
      <c r="B19" s="38" t="s">
        <v>48</v>
      </c>
      <c r="C19" s="47" t="s">
        <v>49</v>
      </c>
      <c r="E19" s="40" t="n">
        <v>3146.88934114691</v>
      </c>
      <c r="F19" s="41"/>
      <c r="G19" s="42"/>
      <c r="H19" s="42"/>
      <c r="I19" s="40" t="n">
        <f aca="false">SUM(E19:H19)</f>
        <v>3146.88934114691</v>
      </c>
      <c r="K19" s="43"/>
      <c r="L19" s="43" t="n">
        <v>40415</v>
      </c>
      <c r="M19" s="40" t="n">
        <f aca="false">IF(L19&lt;&gt;"",I19,"")</f>
        <v>3146.88934114691</v>
      </c>
      <c r="N19" s="44" t="n">
        <f aca="false">IF(L19&lt;&gt;"",F19,"")</f>
        <v>0</v>
      </c>
      <c r="O19" s="44" t="n">
        <f aca="false">IF(L19&lt;&gt;"",G19,"")</f>
        <v>0</v>
      </c>
      <c r="P19" s="44" t="n">
        <f aca="false">IF(M19&lt;&gt;"",H19,"")</f>
        <v>0</v>
      </c>
      <c r="Q19" s="45" t="s">
        <v>23</v>
      </c>
      <c r="S19" s="7" t="n">
        <f aca="false">IF(K19&gt;0,ROUND(I19,0),0)</f>
        <v>0</v>
      </c>
    </row>
    <row r="20" customFormat="false" ht="13.5" hidden="false" customHeight="false" outlineLevel="0" collapsed="false">
      <c r="A20" s="46" t="n">
        <v>1</v>
      </c>
      <c r="B20" s="38" t="s">
        <v>50</v>
      </c>
      <c r="C20" s="47" t="s">
        <v>51</v>
      </c>
      <c r="E20" s="40" t="n">
        <v>1976.6920440155</v>
      </c>
      <c r="F20" s="41"/>
      <c r="G20" s="42" t="n">
        <v>6500</v>
      </c>
      <c r="H20" s="42"/>
      <c r="I20" s="40" t="n">
        <f aca="false">SUM(E20:H20)</f>
        <v>8476.6920440155</v>
      </c>
      <c r="K20" s="43"/>
      <c r="L20" s="43" t="n">
        <v>40416</v>
      </c>
      <c r="M20" s="40" t="n">
        <f aca="false">IF(L20&lt;&gt;"",I20,"")</f>
        <v>8476.6920440155</v>
      </c>
      <c r="N20" s="44" t="n">
        <f aca="false">IF(L20&lt;&gt;"",F20,"")</f>
        <v>0</v>
      </c>
      <c r="O20" s="44" t="n">
        <f aca="false">IF(L20&lt;&gt;"",G20,"")</f>
        <v>6500</v>
      </c>
      <c r="P20" s="44" t="n">
        <f aca="false">IF(M20&lt;&gt;"",H20,"")</f>
        <v>0</v>
      </c>
      <c r="Q20" s="45" t="s">
        <v>18</v>
      </c>
      <c r="S20" s="7" t="n">
        <f aca="false">IF(K20&gt;0,ROUND(I20,0),0)</f>
        <v>0</v>
      </c>
    </row>
    <row r="21" s="55" customFormat="true" ht="13.5" hidden="false" customHeight="false" outlineLevel="0" collapsed="false">
      <c r="A21" s="48" t="n">
        <v>1</v>
      </c>
      <c r="B21" s="49" t="s">
        <v>52</v>
      </c>
      <c r="C21" s="50" t="s">
        <v>53</v>
      </c>
      <c r="D21" s="51"/>
      <c r="E21" s="52" t="n">
        <v>1820.21554250183</v>
      </c>
      <c r="F21" s="53"/>
      <c r="G21" s="54"/>
      <c r="H21" s="54"/>
      <c r="I21" s="52" t="n">
        <f aca="false">SUM(E21:H21)</f>
        <v>1820.21554250183</v>
      </c>
      <c r="K21" s="56"/>
      <c r="L21" s="56" t="n">
        <v>40415</v>
      </c>
      <c r="M21" s="52" t="n">
        <f aca="false">IF(L21&lt;&gt;"",I21,"")</f>
        <v>1820.21554250183</v>
      </c>
      <c r="N21" s="57" t="n">
        <f aca="false">IF(L21&lt;&gt;"",F21,"")</f>
        <v>0</v>
      </c>
      <c r="O21" s="57" t="n">
        <f aca="false">IF(L21&lt;&gt;"",G21,"")</f>
        <v>0</v>
      </c>
      <c r="P21" s="57" t="n">
        <f aca="false">IF(M21&lt;&gt;"",H21,"")</f>
        <v>0</v>
      </c>
      <c r="Q21" s="58" t="s">
        <v>23</v>
      </c>
      <c r="R21" s="53" t="n">
        <f aca="false">SUM(I4:I21)</f>
        <v>83023.5820419492</v>
      </c>
      <c r="S21" s="59" t="n">
        <f aca="false">IF(K21&gt;0,ROUND(I21,0),0)</f>
        <v>0</v>
      </c>
      <c r="T21" s="60" t="n">
        <f aca="false">SUM(S4:S21)</f>
        <v>0</v>
      </c>
      <c r="V21" s="53"/>
    </row>
    <row r="22" customFormat="false" ht="13.5" hidden="false" customHeight="false" outlineLevel="0" collapsed="false">
      <c r="A22" s="46" t="n">
        <v>2</v>
      </c>
      <c r="B22" s="61" t="s">
        <v>54</v>
      </c>
      <c r="C22" s="47" t="s">
        <v>55</v>
      </c>
      <c r="E22" s="40" t="n">
        <v>3279.44263797177</v>
      </c>
      <c r="F22" s="41" t="n">
        <v>5000</v>
      </c>
      <c r="G22" s="42"/>
      <c r="H22" s="42"/>
      <c r="I22" s="40" t="n">
        <f aca="false">SUM(E22:H22)</f>
        <v>8279.44263797177</v>
      </c>
      <c r="K22" s="43"/>
      <c r="L22" s="43" t="n">
        <v>40410</v>
      </c>
      <c r="M22" s="40" t="n">
        <f aca="false">IF(L22&lt;&gt;"",I22,"")</f>
        <v>8279.44263797177</v>
      </c>
      <c r="N22" s="44" t="n">
        <f aca="false">IF(L22&lt;&gt;"",F22,"")</f>
        <v>5000</v>
      </c>
      <c r="O22" s="44" t="n">
        <f aca="false">IF(L22&lt;&gt;"",G22,"")</f>
        <v>0</v>
      </c>
      <c r="P22" s="44" t="n">
        <f aca="false">IF(M22&lt;&gt;"",H22,"")</f>
        <v>0</v>
      </c>
      <c r="Q22" s="62"/>
      <c r="S22" s="7" t="n">
        <f aca="false">IF(K22&gt;0,ROUND(I22,0),0)</f>
        <v>0</v>
      </c>
    </row>
    <row r="23" customFormat="false" ht="13.5" hidden="false" customHeight="false" outlineLevel="0" collapsed="false">
      <c r="A23" s="46" t="n">
        <v>2</v>
      </c>
      <c r="B23" s="38" t="s">
        <v>56</v>
      </c>
      <c r="C23" s="47" t="s">
        <v>57</v>
      </c>
      <c r="E23" s="40" t="n">
        <v>4913.06170973101</v>
      </c>
      <c r="F23" s="41" t="n">
        <v>6000</v>
      </c>
      <c r="G23" s="42"/>
      <c r="H23" s="42"/>
      <c r="I23" s="40" t="n">
        <f aca="false">SUM(E23:H23)</f>
        <v>10913.061709731</v>
      </c>
      <c r="K23" s="43"/>
      <c r="L23" s="43" t="n">
        <v>40410</v>
      </c>
      <c r="M23" s="40" t="n">
        <f aca="false">IF(L23&lt;&gt;"",I23,"")</f>
        <v>10913.061709731</v>
      </c>
      <c r="N23" s="44" t="n">
        <f aca="false">IF(L23&lt;&gt;"",F23,"")</f>
        <v>6000</v>
      </c>
      <c r="O23" s="44" t="n">
        <f aca="false">IF(L23&lt;&gt;"",G23,"")</f>
        <v>0</v>
      </c>
      <c r="P23" s="44" t="n">
        <f aca="false">IF(M23&lt;&gt;"",H23,"")</f>
        <v>0</v>
      </c>
      <c r="Q23" s="45"/>
      <c r="S23" s="7" t="n">
        <f aca="false">IF(K23&gt;0,ROUND(I23,0),0)</f>
        <v>0</v>
      </c>
    </row>
    <row r="24" customFormat="false" ht="13.5" hidden="false" customHeight="false" outlineLevel="0" collapsed="false">
      <c r="A24" s="46" t="n">
        <v>2</v>
      </c>
      <c r="B24" s="38" t="s">
        <v>58</v>
      </c>
      <c r="C24" s="47" t="s">
        <v>59</v>
      </c>
      <c r="E24" s="40" t="n">
        <v>3298.20662334479</v>
      </c>
      <c r="F24" s="41"/>
      <c r="G24" s="42"/>
      <c r="H24" s="42"/>
      <c r="I24" s="40" t="n">
        <f aca="false">SUM(E24:H24)</f>
        <v>3298.20662334479</v>
      </c>
      <c r="K24" s="43"/>
      <c r="L24" s="43" t="n">
        <v>40410</v>
      </c>
      <c r="M24" s="40" t="n">
        <f aca="false">IF(L24&lt;&gt;"",I24,"")</f>
        <v>3298.20662334479</v>
      </c>
      <c r="N24" s="44" t="n">
        <f aca="false">IF(L24&lt;&gt;"",F24,"")</f>
        <v>0</v>
      </c>
      <c r="O24" s="44" t="n">
        <f aca="false">IF(L24&lt;&gt;"",G24,"")</f>
        <v>0</v>
      </c>
      <c r="P24" s="44" t="n">
        <f aca="false">IF(M24&lt;&gt;"",H24,"")</f>
        <v>0</v>
      </c>
      <c r="Q24" s="45"/>
      <c r="S24" s="7" t="n">
        <f aca="false">IF(K24&gt;0,ROUND(I24,0),0)</f>
        <v>0</v>
      </c>
    </row>
    <row r="25" customFormat="false" ht="13.5" hidden="false" customHeight="false" outlineLevel="0" collapsed="false">
      <c r="A25" s="46" t="n">
        <v>2</v>
      </c>
      <c r="B25" s="38" t="s">
        <v>60</v>
      </c>
      <c r="C25" s="47" t="s">
        <v>61</v>
      </c>
      <c r="E25" s="40" t="n">
        <v>3336.3926210751</v>
      </c>
      <c r="F25" s="41"/>
      <c r="G25" s="42" t="n">
        <v>6500</v>
      </c>
      <c r="H25" s="42"/>
      <c r="I25" s="40" t="n">
        <f aca="false">SUM(E25:H25)</f>
        <v>9836.3926210751</v>
      </c>
      <c r="K25" s="43"/>
      <c r="L25" s="43" t="n">
        <v>40410</v>
      </c>
      <c r="M25" s="40" t="n">
        <f aca="false">IF(L25&lt;&gt;"",I25,"")</f>
        <v>9836.3926210751</v>
      </c>
      <c r="N25" s="44" t="n">
        <f aca="false">IF(L25&lt;&gt;"",F25,"")</f>
        <v>0</v>
      </c>
      <c r="O25" s="44" t="n">
        <f aca="false">IF(L25&lt;&gt;"",G25,"")</f>
        <v>6500</v>
      </c>
      <c r="P25" s="44" t="n">
        <f aca="false">IF(M25&lt;&gt;"",H25,"")</f>
        <v>0</v>
      </c>
      <c r="Q25" s="45"/>
      <c r="S25" s="7" t="n">
        <f aca="false">IF(K25&gt;0,ROUND(I25,0),0)</f>
        <v>0</v>
      </c>
    </row>
    <row r="26" customFormat="false" ht="13.5" hidden="false" customHeight="false" outlineLevel="0" collapsed="false">
      <c r="A26" s="46" t="n">
        <v>2</v>
      </c>
      <c r="B26" s="38" t="s">
        <v>62</v>
      </c>
      <c r="C26" s="47" t="s">
        <v>63</v>
      </c>
      <c r="E26" s="40" t="n">
        <v>3395.86597665308</v>
      </c>
      <c r="F26" s="41"/>
      <c r="G26" s="42"/>
      <c r="H26" s="42"/>
      <c r="I26" s="40" t="n">
        <f aca="false">SUM(E26:H26)</f>
        <v>3395.86597665308</v>
      </c>
      <c r="K26" s="43"/>
      <c r="L26" s="43" t="n">
        <v>40410</v>
      </c>
      <c r="M26" s="40" t="n">
        <f aca="false">IF(L26&lt;&gt;"",I26,"")</f>
        <v>3395.86597665308</v>
      </c>
      <c r="N26" s="44" t="n">
        <f aca="false">IF(L26&lt;&gt;"",F26,"")</f>
        <v>0</v>
      </c>
      <c r="O26" s="44" t="n">
        <f aca="false">IF(L26&lt;&gt;"",G26,"")</f>
        <v>0</v>
      </c>
      <c r="P26" s="44" t="n">
        <f aca="false">IF(M26&lt;&gt;"",H26,"")</f>
        <v>0</v>
      </c>
      <c r="Q26" s="45"/>
      <c r="S26" s="7" t="n">
        <f aca="false">IF(K26&gt;0,ROUND(I26,0),0)</f>
        <v>0</v>
      </c>
    </row>
    <row r="27" customFormat="false" ht="13.5" hidden="false" customHeight="false" outlineLevel="0" collapsed="false">
      <c r="A27" s="46" t="n">
        <v>2</v>
      </c>
      <c r="B27" s="38" t="s">
        <v>64</v>
      </c>
      <c r="C27" s="47" t="s">
        <v>65</v>
      </c>
      <c r="E27" s="40" t="n">
        <v>3930.43581878746</v>
      </c>
      <c r="F27" s="41"/>
      <c r="G27" s="42"/>
      <c r="H27" s="42"/>
      <c r="I27" s="40" t="n">
        <f aca="false">SUM(E27:H27)</f>
        <v>3930.43581878746</v>
      </c>
      <c r="K27" s="43"/>
      <c r="L27" s="43" t="n">
        <v>40410</v>
      </c>
      <c r="M27" s="40" t="n">
        <f aca="false">IF(L27&lt;&gt;"",I27,"")</f>
        <v>3930.43581878746</v>
      </c>
      <c r="N27" s="44" t="n">
        <f aca="false">IF(L27&lt;&gt;"",F27,"")</f>
        <v>0</v>
      </c>
      <c r="O27" s="44" t="n">
        <f aca="false">IF(L27&lt;&gt;"",G27,"")</f>
        <v>0</v>
      </c>
      <c r="P27" s="44" t="n">
        <f aca="false">IF(M27&lt;&gt;"",H27,"")</f>
        <v>0</v>
      </c>
      <c r="Q27" s="45"/>
      <c r="S27" s="7" t="n">
        <f aca="false">IF(K27&gt;0,ROUND(I27,0),0)</f>
        <v>0</v>
      </c>
    </row>
    <row r="28" customFormat="false" ht="13.5" hidden="false" customHeight="false" outlineLevel="0" collapsed="false">
      <c r="A28" s="46" t="n">
        <v>2</v>
      </c>
      <c r="B28" s="38" t="s">
        <v>66</v>
      </c>
      <c r="C28" s="47" t="s">
        <v>67</v>
      </c>
      <c r="E28" s="40" t="n">
        <v>15058.6951527876</v>
      </c>
      <c r="F28" s="41" t="n">
        <v>25667</v>
      </c>
      <c r="G28" s="42"/>
      <c r="H28" s="42"/>
      <c r="I28" s="40" t="n">
        <f aca="false">SUM(E28:H28)</f>
        <v>40725.6951527876</v>
      </c>
      <c r="K28" s="43"/>
      <c r="L28" s="43" t="n">
        <v>40470</v>
      </c>
      <c r="M28" s="40" t="n">
        <f aca="false">IF(L28&lt;&gt;"",I28,"")</f>
        <v>40725.6951527876</v>
      </c>
      <c r="N28" s="44" t="n">
        <f aca="false">IF(L28&lt;&gt;"",F28,"")</f>
        <v>25667</v>
      </c>
      <c r="O28" s="44" t="n">
        <f aca="false">IF(L28&lt;&gt;"",G28,"")</f>
        <v>0</v>
      </c>
      <c r="P28" s="44" t="n">
        <f aca="false">IF(M28&lt;&gt;"",H28,"")</f>
        <v>0</v>
      </c>
      <c r="Q28" s="63" t="s">
        <v>68</v>
      </c>
      <c r="S28" s="64" t="n">
        <f aca="false">IF(K28&gt;0,ROUND(I28,0),0)</f>
        <v>0</v>
      </c>
    </row>
    <row r="29" customFormat="false" ht="13.5" hidden="false" customHeight="false" outlineLevel="0" collapsed="false">
      <c r="A29" s="46" t="n">
        <v>2</v>
      </c>
      <c r="B29" s="38" t="s">
        <v>69</v>
      </c>
      <c r="C29" s="47" t="s">
        <v>70</v>
      </c>
      <c r="E29" s="40" t="n">
        <v>8020.81895811311</v>
      </c>
      <c r="F29" s="41"/>
      <c r="G29" s="42"/>
      <c r="H29" s="42"/>
      <c r="I29" s="40" t="n">
        <f aca="false">SUM(E29:H29)</f>
        <v>8020.81895811311</v>
      </c>
      <c r="K29" s="43"/>
      <c r="L29" s="43" t="n">
        <v>40410</v>
      </c>
      <c r="M29" s="40" t="n">
        <f aca="false">IF(L29&lt;&gt;"",I29,"")</f>
        <v>8020.81895811311</v>
      </c>
      <c r="N29" s="44" t="n">
        <f aca="false">IF(L29&lt;&gt;"",F29,"")</f>
        <v>0</v>
      </c>
      <c r="O29" s="44" t="n">
        <f aca="false">IF(L29&lt;&gt;"",G29,"")</f>
        <v>0</v>
      </c>
      <c r="P29" s="44" t="n">
        <f aca="false">IF(M29&lt;&gt;"",H29,"")</f>
        <v>0</v>
      </c>
      <c r="Q29" s="45"/>
      <c r="S29" s="7" t="n">
        <f aca="false">IF(K29&gt;0,ROUND(I29,0),0)</f>
        <v>0</v>
      </c>
    </row>
    <row r="30" customFormat="false" ht="13.5" hidden="false" customHeight="false" outlineLevel="0" collapsed="false">
      <c r="A30" s="46" t="n">
        <v>2</v>
      </c>
      <c r="B30" s="38" t="s">
        <v>71</v>
      </c>
      <c r="C30" s="47" t="s">
        <v>72</v>
      </c>
      <c r="E30" s="40" t="n">
        <v>4783.44926896646</v>
      </c>
      <c r="F30" s="41" t="n">
        <v>12000</v>
      </c>
      <c r="G30" s="42"/>
      <c r="H30" s="42"/>
      <c r="I30" s="40" t="n">
        <f aca="false">SUM(E30:H30)</f>
        <v>16783.4492689665</v>
      </c>
      <c r="K30" s="43"/>
      <c r="L30" s="43" t="n">
        <v>40410</v>
      </c>
      <c r="M30" s="40" t="n">
        <f aca="false">IF(L30&lt;&gt;"",I30,"")</f>
        <v>16783.4492689665</v>
      </c>
      <c r="N30" s="44" t="n">
        <f aca="false">IF(L30&lt;&gt;"",F30,"")</f>
        <v>12000</v>
      </c>
      <c r="O30" s="44" t="n">
        <f aca="false">IF(L30&lt;&gt;"",G30,"")</f>
        <v>0</v>
      </c>
      <c r="P30" s="44" t="n">
        <f aca="false">IF(M30&lt;&gt;"",H30,"")</f>
        <v>0</v>
      </c>
      <c r="Q30" s="45"/>
      <c r="S30" s="7" t="n">
        <f aca="false">IF(K30&gt;0,ROUND(I30,0),0)</f>
        <v>0</v>
      </c>
    </row>
    <row r="31" customFormat="false" ht="13.5" hidden="false" customHeight="false" outlineLevel="0" collapsed="false">
      <c r="A31" s="46" t="n">
        <v>2</v>
      </c>
      <c r="B31" s="38" t="s">
        <v>73</v>
      </c>
      <c r="C31" s="47" t="s">
        <v>74</v>
      </c>
      <c r="E31" s="40" t="n">
        <v>3333.95323026949</v>
      </c>
      <c r="F31" s="41" t="n">
        <v>6000</v>
      </c>
      <c r="G31" s="42"/>
      <c r="H31" s="42"/>
      <c r="I31" s="40" t="n">
        <f aca="false">SUM(E31:H31)</f>
        <v>9333.95323026949</v>
      </c>
      <c r="K31" s="43"/>
      <c r="L31" s="43" t="n">
        <v>40410</v>
      </c>
      <c r="M31" s="40" t="n">
        <f aca="false">IF(L31&lt;&gt;"",I31,"")</f>
        <v>9333.95323026949</v>
      </c>
      <c r="N31" s="44" t="n">
        <f aca="false">IF(L31&lt;&gt;"",F31,"")</f>
        <v>6000</v>
      </c>
      <c r="O31" s="44" t="n">
        <f aca="false">IF(L31&lt;&gt;"",G31,"")</f>
        <v>0</v>
      </c>
      <c r="P31" s="44" t="n">
        <f aca="false">IF(M31&lt;&gt;"",H31,"")</f>
        <v>0</v>
      </c>
      <c r="Q31" s="45"/>
      <c r="S31" s="7" t="n">
        <f aca="false">IF(K31&gt;0,ROUND(I31,0),0)</f>
        <v>0</v>
      </c>
    </row>
    <row r="32" customFormat="false" ht="13.5" hidden="false" customHeight="false" outlineLevel="0" collapsed="false">
      <c r="A32" s="46" t="n">
        <v>2</v>
      </c>
      <c r="B32" s="38" t="s">
        <v>75</v>
      </c>
      <c r="C32" s="47" t="s">
        <v>76</v>
      </c>
      <c r="E32" s="40" t="n">
        <v>2653.29074546649</v>
      </c>
      <c r="F32" s="41" t="n">
        <v>26667</v>
      </c>
      <c r="G32" s="42"/>
      <c r="H32" s="42"/>
      <c r="I32" s="40" t="n">
        <f aca="false">SUM(E32:H32)</f>
        <v>29320.2907454665</v>
      </c>
      <c r="K32" s="43"/>
      <c r="L32" s="43" t="n">
        <v>40410</v>
      </c>
      <c r="M32" s="40" t="n">
        <f aca="false">IF(L32&lt;&gt;"",I32,"")</f>
        <v>29320.2907454665</v>
      </c>
      <c r="N32" s="44" t="n">
        <f aca="false">IF(L32&lt;&gt;"",F32,"")</f>
        <v>26667</v>
      </c>
      <c r="O32" s="44" t="n">
        <f aca="false">IF(L32&lt;&gt;"",G32,"")</f>
        <v>0</v>
      </c>
      <c r="P32" s="44" t="n">
        <f aca="false">IF(M32&lt;&gt;"",H32,"")</f>
        <v>0</v>
      </c>
      <c r="Q32" s="45"/>
      <c r="S32" s="7" t="n">
        <f aca="false">IF(K32&gt;0,ROUND(I32,0),0)</f>
        <v>0</v>
      </c>
    </row>
    <row r="33" customFormat="false" ht="13.5" hidden="false" customHeight="false" outlineLevel="0" collapsed="false">
      <c r="A33" s="46" t="n">
        <v>2</v>
      </c>
      <c r="B33" s="38" t="s">
        <v>77</v>
      </c>
      <c r="C33" s="47" t="s">
        <v>78</v>
      </c>
      <c r="E33" s="40" t="n">
        <v>2778.11676939403</v>
      </c>
      <c r="F33" s="41"/>
      <c r="G33" s="42"/>
      <c r="H33" s="42"/>
      <c r="I33" s="40" t="n">
        <f aca="false">SUM(E33:H33)</f>
        <v>2778.11676939403</v>
      </c>
      <c r="K33" s="43"/>
      <c r="L33" s="43" t="n">
        <v>40410</v>
      </c>
      <c r="M33" s="40" t="n">
        <f aca="false">IF(L33&lt;&gt;"",I33,"")</f>
        <v>2778.11676939403</v>
      </c>
      <c r="N33" s="44" t="n">
        <f aca="false">IF(L33&lt;&gt;"",F33,"")</f>
        <v>0</v>
      </c>
      <c r="O33" s="44" t="n">
        <f aca="false">IF(L33&lt;&gt;"",G33,"")</f>
        <v>0</v>
      </c>
      <c r="P33" s="44" t="n">
        <f aca="false">IF(M33&lt;&gt;"",H33,"")</f>
        <v>0</v>
      </c>
      <c r="Q33" s="45"/>
      <c r="S33" s="7" t="n">
        <f aca="false">IF(K33&gt;0,ROUND(I33,0),0)</f>
        <v>0</v>
      </c>
    </row>
    <row r="34" customFormat="false" ht="13.5" hidden="false" customHeight="false" outlineLevel="0" collapsed="false">
      <c r="A34" s="46" t="n">
        <v>2</v>
      </c>
      <c r="B34" s="38" t="s">
        <v>79</v>
      </c>
      <c r="C34" s="47" t="s">
        <v>80</v>
      </c>
      <c r="E34" s="40" t="n">
        <v>2730.44836400446</v>
      </c>
      <c r="F34" s="41" t="n">
        <v>4000</v>
      </c>
      <c r="G34" s="42"/>
      <c r="H34" s="42"/>
      <c r="I34" s="40" t="n">
        <f aca="false">SUM(E34:H34)</f>
        <v>6730.44836400446</v>
      </c>
      <c r="K34" s="43"/>
      <c r="L34" s="43" t="n">
        <v>40410</v>
      </c>
      <c r="M34" s="40" t="n">
        <f aca="false">IF(L34&lt;&gt;"",I34,"")</f>
        <v>6730.44836400446</v>
      </c>
      <c r="N34" s="44" t="n">
        <f aca="false">IF(L34&lt;&gt;"",F34,"")</f>
        <v>4000</v>
      </c>
      <c r="O34" s="44" t="n">
        <f aca="false">IF(L34&lt;&gt;"",G34,"")</f>
        <v>0</v>
      </c>
      <c r="P34" s="44" t="n">
        <f aca="false">IF(M34&lt;&gt;"",H34,"")</f>
        <v>0</v>
      </c>
      <c r="Q34" s="45"/>
      <c r="S34" s="7" t="n">
        <f aca="false">IF(K34&gt;0,ROUND(I34,0),0)</f>
        <v>0</v>
      </c>
    </row>
    <row r="35" customFormat="false" ht="13.5" hidden="false" customHeight="false" outlineLevel="0" collapsed="false">
      <c r="A35" s="46" t="n">
        <v>2</v>
      </c>
      <c r="B35" s="38" t="s">
        <v>81</v>
      </c>
      <c r="C35" s="47" t="s">
        <v>82</v>
      </c>
      <c r="E35" s="40" t="n">
        <v>4674.32354353248</v>
      </c>
      <c r="F35" s="41" t="n">
        <v>8000</v>
      </c>
      <c r="G35" s="42"/>
      <c r="H35" s="42"/>
      <c r="I35" s="40" t="n">
        <f aca="false">SUM(E35:H35)</f>
        <v>12674.3235435325</v>
      </c>
      <c r="K35" s="43"/>
      <c r="L35" s="43" t="n">
        <v>40410</v>
      </c>
      <c r="M35" s="40" t="n">
        <f aca="false">IF(L35&lt;&gt;"",I35,"")</f>
        <v>12674.3235435325</v>
      </c>
      <c r="N35" s="44" t="n">
        <f aca="false">IF(L35&lt;&gt;"",F35,"")</f>
        <v>8000</v>
      </c>
      <c r="O35" s="44" t="n">
        <f aca="false">IF(L35&lt;&gt;"",G35,"")</f>
        <v>0</v>
      </c>
      <c r="P35" s="44" t="n">
        <f aca="false">IF(M35&lt;&gt;"",H35,"")</f>
        <v>0</v>
      </c>
      <c r="Q35" s="45"/>
      <c r="S35" s="7" t="n">
        <f aca="false">IF(K35&gt;0,ROUND(I35,0),0)</f>
        <v>0</v>
      </c>
    </row>
    <row r="36" customFormat="false" ht="13.5" hidden="false" customHeight="false" outlineLevel="0" collapsed="false">
      <c r="A36" s="46" t="n">
        <v>2</v>
      </c>
      <c r="B36" s="38" t="s">
        <v>83</v>
      </c>
      <c r="C36" s="47" t="s">
        <v>84</v>
      </c>
      <c r="E36" s="40" t="n">
        <v>6580.2470186093</v>
      </c>
      <c r="F36" s="41" t="n">
        <v>25333</v>
      </c>
      <c r="G36" s="42"/>
      <c r="H36" s="42"/>
      <c r="I36" s="40" t="n">
        <f aca="false">SUM(E36:H36)</f>
        <v>31913.2470186093</v>
      </c>
      <c r="K36" s="43"/>
      <c r="L36" s="43" t="n">
        <v>40410</v>
      </c>
      <c r="M36" s="40" t="n">
        <f aca="false">IF(L36&lt;&gt;"",I36,"")</f>
        <v>31913.2470186093</v>
      </c>
      <c r="N36" s="44" t="n">
        <f aca="false">IF(L36&lt;&gt;"",F36,"")</f>
        <v>25333</v>
      </c>
      <c r="O36" s="44" t="n">
        <f aca="false">IF(L36&lt;&gt;"",G36,"")</f>
        <v>0</v>
      </c>
      <c r="P36" s="44" t="n">
        <f aca="false">IF(M36&lt;&gt;"",H36,"")</f>
        <v>0</v>
      </c>
      <c r="Q36" s="45"/>
      <c r="S36" s="7" t="n">
        <f aca="false">IF(K36&gt;0,ROUND(I36,0),0)</f>
        <v>0</v>
      </c>
    </row>
    <row r="37" customFormat="false" ht="13.5" hidden="false" customHeight="false" outlineLevel="0" collapsed="false">
      <c r="A37" s="46" t="n">
        <v>2</v>
      </c>
      <c r="B37" s="38" t="s">
        <v>85</v>
      </c>
      <c r="C37" s="47" t="s">
        <v>86</v>
      </c>
      <c r="E37" s="40" t="n">
        <v>3893.84657793813</v>
      </c>
      <c r="F37" s="41"/>
      <c r="G37" s="42"/>
      <c r="H37" s="42"/>
      <c r="I37" s="40" t="n">
        <f aca="false">SUM(E37:H37)</f>
        <v>3893.84657793813</v>
      </c>
      <c r="K37" s="43"/>
      <c r="L37" s="43" t="n">
        <v>40410</v>
      </c>
      <c r="M37" s="40" t="n">
        <f aca="false">IF(L37&lt;&gt;"",I37,"")</f>
        <v>3893.84657793813</v>
      </c>
      <c r="N37" s="44" t="n">
        <f aca="false">IF(L37&lt;&gt;"",F37,"")</f>
        <v>0</v>
      </c>
      <c r="O37" s="44" t="n">
        <f aca="false">IF(L37&lt;&gt;"",G37,"")</f>
        <v>0</v>
      </c>
      <c r="P37" s="44" t="n">
        <f aca="false">IF(M37&lt;&gt;"",H37,"")</f>
        <v>0</v>
      </c>
      <c r="Q37" s="45"/>
      <c r="S37" s="7" t="n">
        <f aca="false">IF(K37&gt;0,ROUND(I37,0),0)</f>
        <v>0</v>
      </c>
    </row>
    <row r="38" customFormat="false" ht="13.5" hidden="false" customHeight="false" outlineLevel="0" collapsed="false">
      <c r="A38" s="46" t="n">
        <v>2</v>
      </c>
      <c r="B38" s="38" t="s">
        <v>87</v>
      </c>
      <c r="C38" s="47" t="s">
        <v>88</v>
      </c>
      <c r="E38" s="40" t="n">
        <v>1791.73154636353</v>
      </c>
      <c r="F38" s="41" t="n">
        <v>8000</v>
      </c>
      <c r="G38" s="42" t="n">
        <f aca="false">6500-1621</f>
        <v>4879</v>
      </c>
      <c r="H38" s="42"/>
      <c r="I38" s="40" t="n">
        <f aca="false">SUM(E38:H38)</f>
        <v>14670.7315463635</v>
      </c>
      <c r="K38" s="43"/>
      <c r="L38" s="43" t="n">
        <v>40410</v>
      </c>
      <c r="M38" s="40" t="n">
        <f aca="false">IF(L38&lt;&gt;"",I38,"")</f>
        <v>14670.7315463635</v>
      </c>
      <c r="N38" s="44" t="n">
        <f aca="false">IF(L38&lt;&gt;"",F38,"")</f>
        <v>8000</v>
      </c>
      <c r="O38" s="44" t="n">
        <f aca="false">IF(L38&lt;&gt;"",G38,"")</f>
        <v>4879</v>
      </c>
      <c r="P38" s="44" t="n">
        <f aca="false">IF(M38&lt;&gt;"",H38,"")</f>
        <v>0</v>
      </c>
      <c r="Q38" s="45"/>
      <c r="S38" s="7" t="n">
        <f aca="false">IF(K38&gt;0,ROUND(I38,0),0)</f>
        <v>0</v>
      </c>
    </row>
    <row r="39" customFormat="false" ht="13.5" hidden="false" customHeight="false" outlineLevel="0" collapsed="false">
      <c r="A39" s="46" t="n">
        <v>2</v>
      </c>
      <c r="B39" s="38" t="s">
        <v>89</v>
      </c>
      <c r="C39" s="47" t="s">
        <v>90</v>
      </c>
      <c r="E39" s="40" t="n">
        <v>5097.68877125043</v>
      </c>
      <c r="F39" s="41"/>
      <c r="G39" s="42"/>
      <c r="H39" s="42"/>
      <c r="I39" s="40" t="n">
        <f aca="false">SUM(E39:H39)</f>
        <v>5097.68877125043</v>
      </c>
      <c r="K39" s="43"/>
      <c r="L39" s="43" t="n">
        <v>40410</v>
      </c>
      <c r="M39" s="40" t="n">
        <f aca="false">IF(L39&lt;&gt;"",I39,"")</f>
        <v>5097.68877125043</v>
      </c>
      <c r="N39" s="44" t="n">
        <f aca="false">IF(L39&lt;&gt;"",F39,"")</f>
        <v>0</v>
      </c>
      <c r="O39" s="44" t="n">
        <f aca="false">IF(L39&lt;&gt;"",G39,"")</f>
        <v>0</v>
      </c>
      <c r="P39" s="44" t="n">
        <f aca="false">IF(M39&lt;&gt;"",H39,"")</f>
        <v>0</v>
      </c>
      <c r="Q39" s="45"/>
      <c r="S39" s="7" t="n">
        <f aca="false">IF(K39&gt;0,ROUND(I39,0),0)</f>
        <v>0</v>
      </c>
    </row>
    <row r="40" customFormat="false" ht="13.5" hidden="false" customHeight="false" outlineLevel="0" collapsed="false">
      <c r="A40" s="46" t="n">
        <v>2</v>
      </c>
      <c r="B40" s="38" t="s">
        <v>91</v>
      </c>
      <c r="C40" s="47" t="s">
        <v>92</v>
      </c>
      <c r="E40" s="40" t="n">
        <v>4781.22174302674</v>
      </c>
      <c r="F40" s="41"/>
      <c r="G40" s="42" t="n">
        <v>6500</v>
      </c>
      <c r="H40" s="42"/>
      <c r="I40" s="40" t="n">
        <f aca="false">SUM(E40:H40)</f>
        <v>11281.2217430267</v>
      </c>
      <c r="K40" s="43"/>
      <c r="L40" s="43" t="n">
        <v>40410</v>
      </c>
      <c r="M40" s="40" t="n">
        <f aca="false">IF(L40&lt;&gt;"",I40,"")</f>
        <v>11281.2217430267</v>
      </c>
      <c r="N40" s="44" t="n">
        <f aca="false">IF(L40&lt;&gt;"",F40,"")</f>
        <v>0</v>
      </c>
      <c r="O40" s="44" t="n">
        <f aca="false">IF(L40&lt;&gt;"",G40,"")</f>
        <v>6500</v>
      </c>
      <c r="P40" s="44" t="n">
        <f aca="false">IF(M40&lt;&gt;"",H40,"")</f>
        <v>0</v>
      </c>
      <c r="Q40" s="45"/>
      <c r="S40" s="7" t="n">
        <f aca="false">IF(K40&gt;0,ROUND(I40,0),0)</f>
        <v>0</v>
      </c>
    </row>
    <row r="41" customFormat="false" ht="13.5" hidden="false" customHeight="false" outlineLevel="0" collapsed="false">
      <c r="A41" s="46" t="n">
        <v>2</v>
      </c>
      <c r="B41" s="38" t="s">
        <v>93</v>
      </c>
      <c r="C41" s="47" t="s">
        <v>94</v>
      </c>
      <c r="E41" s="40" t="n">
        <v>4701.98359362105</v>
      </c>
      <c r="F41" s="41"/>
      <c r="G41" s="42"/>
      <c r="H41" s="42"/>
      <c r="I41" s="40" t="n">
        <f aca="false">SUM(E41:H41)</f>
        <v>4701.98359362105</v>
      </c>
      <c r="K41" s="43"/>
      <c r="L41" s="43" t="n">
        <v>40410</v>
      </c>
      <c r="M41" s="40" t="n">
        <f aca="false">IF(L41&lt;&gt;"",I41,"")</f>
        <v>4701.98359362105</v>
      </c>
      <c r="N41" s="44" t="n">
        <f aca="false">IF(L41&lt;&gt;"",F41,"")</f>
        <v>0</v>
      </c>
      <c r="O41" s="44" t="n">
        <f aca="false">IF(L41&lt;&gt;"",G41,"")</f>
        <v>0</v>
      </c>
      <c r="P41" s="44" t="n">
        <f aca="false">IF(M41&lt;&gt;"",H41,"")</f>
        <v>0</v>
      </c>
      <c r="Q41" s="45"/>
      <c r="S41" s="7" t="n">
        <f aca="false">IF(K41&gt;0,ROUND(I41,0),0)</f>
        <v>0</v>
      </c>
    </row>
    <row r="42" customFormat="false" ht="13.5" hidden="false" customHeight="false" outlineLevel="0" collapsed="false">
      <c r="A42" s="46" t="n">
        <v>2</v>
      </c>
      <c r="B42" s="38" t="s">
        <v>95</v>
      </c>
      <c r="C42" s="47" t="s">
        <v>96</v>
      </c>
      <c r="E42" s="40" t="n">
        <v>2950.29769246264</v>
      </c>
      <c r="F42" s="41"/>
      <c r="G42" s="42" t="n">
        <v>6500</v>
      </c>
      <c r="H42" s="42"/>
      <c r="I42" s="40" t="n">
        <f aca="false">SUM(E42:H42)</f>
        <v>9450.29769246264</v>
      </c>
      <c r="K42" s="43"/>
      <c r="L42" s="43" t="n">
        <v>40410</v>
      </c>
      <c r="M42" s="40" t="n">
        <f aca="false">IF(L42&lt;&gt;"",I42,"")</f>
        <v>9450.29769246264</v>
      </c>
      <c r="N42" s="44" t="n">
        <f aca="false">IF(L42&lt;&gt;"",F42,"")</f>
        <v>0</v>
      </c>
      <c r="O42" s="44" t="n">
        <f aca="false">IF(L42&lt;&gt;"",G42,"")</f>
        <v>6500</v>
      </c>
      <c r="P42" s="44" t="n">
        <f aca="false">IF(M42&lt;&gt;"",H42,"")</f>
        <v>0</v>
      </c>
      <c r="Q42" s="45"/>
      <c r="S42" s="7" t="n">
        <f aca="false">IF(K42&gt;0,ROUND(I42,0),0)</f>
        <v>0</v>
      </c>
    </row>
    <row r="43" customFormat="false" ht="13.5" hidden="false" customHeight="false" outlineLevel="0" collapsed="false">
      <c r="A43" s="46" t="n">
        <v>2</v>
      </c>
      <c r="B43" s="38" t="s">
        <v>97</v>
      </c>
      <c r="C43" s="47" t="s">
        <v>98</v>
      </c>
      <c r="E43" s="40" t="n">
        <v>1824.87448375647</v>
      </c>
      <c r="F43" s="41"/>
      <c r="G43" s="42" t="n">
        <v>4327</v>
      </c>
      <c r="H43" s="42"/>
      <c r="I43" s="40" t="n">
        <f aca="false">SUM(E43:H43)</f>
        <v>6151.87448375647</v>
      </c>
      <c r="K43" s="43"/>
      <c r="L43" s="43" t="n">
        <v>40410</v>
      </c>
      <c r="M43" s="40" t="n">
        <f aca="false">IF(L43&lt;&gt;"",I43,"")</f>
        <v>6151.87448375647</v>
      </c>
      <c r="N43" s="44" t="n">
        <f aca="false">IF(L43&lt;&gt;"",F43,"")</f>
        <v>0</v>
      </c>
      <c r="O43" s="44" t="n">
        <f aca="false">IF(L43&lt;&gt;"",G43,"")</f>
        <v>4327</v>
      </c>
      <c r="P43" s="44" t="n">
        <f aca="false">IF(M43&lt;&gt;"",H43,"")</f>
        <v>0</v>
      </c>
      <c r="Q43" s="45"/>
      <c r="S43" s="7" t="n">
        <f aca="false">IF(K43&gt;0,ROUND(I43,0),0)</f>
        <v>0</v>
      </c>
    </row>
    <row r="44" s="55" customFormat="true" ht="13.5" hidden="false" customHeight="false" outlineLevel="0" collapsed="false">
      <c r="A44" s="48" t="n">
        <v>3</v>
      </c>
      <c r="B44" s="49" t="s">
        <v>99</v>
      </c>
      <c r="C44" s="50" t="s">
        <v>100</v>
      </c>
      <c r="D44" s="51"/>
      <c r="E44" s="52" t="n">
        <v>60657.9256540483</v>
      </c>
      <c r="F44" s="53"/>
      <c r="G44" s="54"/>
      <c r="H44" s="54"/>
      <c r="I44" s="52" t="n">
        <f aca="false">SUM(E44:H44)</f>
        <v>60657.9256540483</v>
      </c>
      <c r="K44" s="56"/>
      <c r="L44" s="56"/>
      <c r="M44" s="52" t="str">
        <f aca="false">IF(L44&lt;&gt;"",I44,"")</f>
        <v/>
      </c>
      <c r="N44" s="57" t="str">
        <f aca="false">IF(L44&lt;&gt;"",F44,"")</f>
        <v/>
      </c>
      <c r="O44" s="57" t="str">
        <f aca="false">IF(L44&lt;&gt;"",G44,"")</f>
        <v/>
      </c>
      <c r="P44" s="57" t="str">
        <f aca="false">IF(M44&lt;&gt;"",H44,"")</f>
        <v/>
      </c>
      <c r="Q44" s="54" t="s">
        <v>101</v>
      </c>
      <c r="R44" s="53" t="n">
        <f aca="false">SUM(I22:I44)</f>
        <v>313839.318501174</v>
      </c>
      <c r="S44" s="59" t="n">
        <f aca="false">IF(K44&gt;0,ROUND(I44,0),0)</f>
        <v>0</v>
      </c>
      <c r="T44" s="60" t="n">
        <f aca="false">SUM(S22:S44)</f>
        <v>0</v>
      </c>
    </row>
    <row r="45" customFormat="false" ht="13.5" hidden="false" customHeight="false" outlineLevel="0" collapsed="false">
      <c r="A45" s="65" t="n">
        <v>4</v>
      </c>
      <c r="B45" s="66" t="s">
        <v>102</v>
      </c>
      <c r="C45" s="67" t="s">
        <v>103</v>
      </c>
      <c r="E45" s="40" t="n">
        <v>5408.77269272046</v>
      </c>
      <c r="F45" s="41" t="n">
        <v>4000</v>
      </c>
      <c r="G45" s="42"/>
      <c r="H45" s="42"/>
      <c r="I45" s="40" t="n">
        <f aca="false">SUM(E45:H45)</f>
        <v>9408.77269272046</v>
      </c>
      <c r="K45" s="43" t="n">
        <v>40030</v>
      </c>
      <c r="L45" s="43" t="n">
        <v>40438</v>
      </c>
      <c r="M45" s="40" t="n">
        <f aca="false">IF(L45&lt;&gt;"",I45,"")</f>
        <v>9408.77269272046</v>
      </c>
      <c r="N45" s="44" t="n">
        <f aca="false">IF(L45&lt;&gt;"",F45,"")</f>
        <v>4000</v>
      </c>
      <c r="O45" s="44" t="n">
        <f aca="false">IF(L45&lt;&gt;"",G45,"")</f>
        <v>0</v>
      </c>
      <c r="P45" s="44" t="n">
        <f aca="false">IF(M45&lt;&gt;"",H45,"")</f>
        <v>0</v>
      </c>
      <c r="Q45" s="62"/>
      <c r="R45" s="68"/>
      <c r="S45" s="7" t="n">
        <f aca="false">IF(K45&gt;0,ROUND(I45,0),0)</f>
        <v>9409</v>
      </c>
    </row>
    <row r="46" customFormat="false" ht="13.5" hidden="false" customHeight="false" outlineLevel="0" collapsed="false">
      <c r="A46" s="65" t="n">
        <v>4</v>
      </c>
      <c r="B46" s="69" t="s">
        <v>104</v>
      </c>
      <c r="C46" s="67" t="s">
        <v>105</v>
      </c>
      <c r="E46" s="40" t="n">
        <v>5299.35385731803</v>
      </c>
      <c r="F46" s="41" t="n">
        <v>12000</v>
      </c>
      <c r="G46" s="42"/>
      <c r="H46" s="42"/>
      <c r="I46" s="40" t="n">
        <f aca="false">SUM(E46:H46)</f>
        <v>17299.353857318</v>
      </c>
      <c r="K46" s="43" t="n">
        <v>40030</v>
      </c>
      <c r="L46" s="43" t="n">
        <v>40438</v>
      </c>
      <c r="M46" s="40" t="n">
        <f aca="false">IF(L46&lt;&gt;"",I46,"")</f>
        <v>17299.353857318</v>
      </c>
      <c r="N46" s="44" t="n">
        <f aca="false">IF(L46&lt;&gt;"",F46,"")</f>
        <v>12000</v>
      </c>
      <c r="O46" s="44" t="n">
        <f aca="false">IF(L46&lt;&gt;"",G46,"")</f>
        <v>0</v>
      </c>
      <c r="P46" s="44" t="n">
        <f aca="false">IF(M46&lt;&gt;"",H46,"")</f>
        <v>0</v>
      </c>
      <c r="Q46" s="62"/>
      <c r="R46" s="68"/>
      <c r="S46" s="7" t="n">
        <f aca="false">IF(K46&gt;0,ROUND(I46,0),0)</f>
        <v>17299</v>
      </c>
    </row>
    <row r="47" customFormat="false" ht="13.5" hidden="false" customHeight="false" outlineLevel="0" collapsed="false">
      <c r="A47" s="65" t="n">
        <v>4</v>
      </c>
      <c r="B47" s="69" t="s">
        <v>106</v>
      </c>
      <c r="C47" s="67" t="s">
        <v>107</v>
      </c>
      <c r="E47" s="40" t="n">
        <v>8755.66449399065</v>
      </c>
      <c r="F47" s="41" t="n">
        <v>19000</v>
      </c>
      <c r="G47" s="42"/>
      <c r="H47" s="42"/>
      <c r="I47" s="40" t="n">
        <f aca="false">SUM(E47:H47)</f>
        <v>27755.6644939906</v>
      </c>
      <c r="K47" s="43" t="n">
        <v>40030</v>
      </c>
      <c r="L47" s="43" t="n">
        <v>40438</v>
      </c>
      <c r="M47" s="40" t="n">
        <f aca="false">IF(L47&lt;&gt;"",I47,"")</f>
        <v>27755.6644939906</v>
      </c>
      <c r="N47" s="44" t="n">
        <f aca="false">IF(L47&lt;&gt;"",F47,"")</f>
        <v>19000</v>
      </c>
      <c r="O47" s="44" t="n">
        <f aca="false">IF(L47&lt;&gt;"",G47,"")</f>
        <v>0</v>
      </c>
      <c r="P47" s="44" t="n">
        <f aca="false">IF(M47&lt;&gt;"",H47,"")</f>
        <v>0</v>
      </c>
      <c r="Q47" s="62"/>
      <c r="R47" s="68"/>
      <c r="S47" s="7" t="n">
        <f aca="false">IF(K47&gt;0,ROUND(I47,0),0)</f>
        <v>27756</v>
      </c>
    </row>
    <row r="48" customFormat="false" ht="13.5" hidden="false" customHeight="false" outlineLevel="0" collapsed="false">
      <c r="A48" s="65" t="n">
        <v>4</v>
      </c>
      <c r="B48" s="69" t="s">
        <v>108</v>
      </c>
      <c r="C48" s="67" t="s">
        <v>109</v>
      </c>
      <c r="E48" s="40" t="n">
        <v>2816.50279261908</v>
      </c>
      <c r="F48" s="41" t="n">
        <v>10000</v>
      </c>
      <c r="G48" s="42"/>
      <c r="H48" s="42"/>
      <c r="I48" s="40" t="n">
        <f aca="false">SUM(E48:H48)</f>
        <v>12816.5027926191</v>
      </c>
      <c r="K48" s="43" t="n">
        <v>40030</v>
      </c>
      <c r="L48" s="43" t="n">
        <v>40438</v>
      </c>
      <c r="M48" s="40" t="n">
        <f aca="false">IF(L48&lt;&gt;"",I48,"")</f>
        <v>12816.5027926191</v>
      </c>
      <c r="N48" s="44" t="n">
        <f aca="false">IF(L48&lt;&gt;"",F48,"")</f>
        <v>10000</v>
      </c>
      <c r="O48" s="44" t="n">
        <f aca="false">IF(L48&lt;&gt;"",G48,"")</f>
        <v>0</v>
      </c>
      <c r="P48" s="44" t="n">
        <f aca="false">IF(M48&lt;&gt;"",H48,"")</f>
        <v>0</v>
      </c>
      <c r="Q48" s="62"/>
      <c r="R48" s="68"/>
      <c r="S48" s="7" t="n">
        <f aca="false">IF(K48&gt;0,ROUND(I48,0),0)</f>
        <v>12817</v>
      </c>
    </row>
    <row r="49" customFormat="false" ht="13.5" hidden="false" customHeight="false" outlineLevel="0" collapsed="false">
      <c r="A49" s="65" t="n">
        <v>4</v>
      </c>
      <c r="B49" s="69" t="s">
        <v>110</v>
      </c>
      <c r="C49" s="67" t="s">
        <v>111</v>
      </c>
      <c r="E49" s="40" t="n">
        <v>5188.7779790039</v>
      </c>
      <c r="F49" s="41" t="n">
        <v>20000</v>
      </c>
      <c r="G49" s="42"/>
      <c r="H49" s="42"/>
      <c r="I49" s="40" t="n">
        <f aca="false">SUM(E49:H49)</f>
        <v>25188.7779790039</v>
      </c>
      <c r="K49" s="43" t="n">
        <v>40030</v>
      </c>
      <c r="L49" s="43" t="n">
        <v>40438</v>
      </c>
      <c r="M49" s="40" t="n">
        <f aca="false">IF(L49&lt;&gt;"",I49,"")</f>
        <v>25188.7779790039</v>
      </c>
      <c r="N49" s="44" t="n">
        <f aca="false">IF(L49&lt;&gt;"",F49,"")</f>
        <v>20000</v>
      </c>
      <c r="O49" s="44" t="n">
        <f aca="false">IF(L49&lt;&gt;"",G49,"")</f>
        <v>0</v>
      </c>
      <c r="P49" s="44" t="n">
        <f aca="false">IF(M49&lt;&gt;"",H49,"")</f>
        <v>0</v>
      </c>
      <c r="Q49" s="62"/>
      <c r="R49" s="68"/>
      <c r="S49" s="7" t="n">
        <f aca="false">IF(K49&gt;0,ROUND(I49,0),0)</f>
        <v>25189</v>
      </c>
    </row>
    <row r="50" customFormat="false" ht="13.5" hidden="false" customHeight="false" outlineLevel="0" collapsed="false">
      <c r="A50" s="65" t="n">
        <v>4</v>
      </c>
      <c r="B50" s="69" t="s">
        <v>112</v>
      </c>
      <c r="C50" s="67" t="s">
        <v>113</v>
      </c>
      <c r="E50" s="40" t="n">
        <v>2701.02853045971</v>
      </c>
      <c r="F50" s="41"/>
      <c r="G50" s="42"/>
      <c r="H50" s="42"/>
      <c r="I50" s="40" t="n">
        <f aca="false">SUM(E50:H50)</f>
        <v>2701.02853045971</v>
      </c>
      <c r="K50" s="43" t="n">
        <v>40030</v>
      </c>
      <c r="L50" s="43" t="n">
        <v>40438</v>
      </c>
      <c r="M50" s="40" t="n">
        <f aca="false">IF(L50&lt;&gt;"",I50,"")</f>
        <v>2701.02853045971</v>
      </c>
      <c r="N50" s="44" t="n">
        <f aca="false">IF(L50&lt;&gt;"",F50,"")</f>
        <v>0</v>
      </c>
      <c r="O50" s="44" t="n">
        <f aca="false">IF(L50&lt;&gt;"",G50,"")</f>
        <v>0</v>
      </c>
      <c r="P50" s="44" t="n">
        <f aca="false">IF(M50&lt;&gt;"",H50,"")</f>
        <v>0</v>
      </c>
      <c r="Q50" s="62"/>
      <c r="R50" s="68"/>
      <c r="S50" s="7" t="n">
        <f aca="false">IF(K50&gt;0,ROUND(I50,0),0)</f>
        <v>2701</v>
      </c>
    </row>
    <row r="51" customFormat="false" ht="13.5" hidden="false" customHeight="false" outlineLevel="0" collapsed="false">
      <c r="A51" s="65" t="n">
        <v>4</v>
      </c>
      <c r="B51" s="69" t="s">
        <v>114</v>
      </c>
      <c r="C51" s="67" t="s">
        <v>115</v>
      </c>
      <c r="E51" s="40" t="n">
        <v>3143.98135489464</v>
      </c>
      <c r="F51" s="41" t="n">
        <v>5000</v>
      </c>
      <c r="G51" s="42"/>
      <c r="H51" s="42"/>
      <c r="I51" s="40" t="n">
        <f aca="false">SUM(E51:H51)</f>
        <v>8143.98135489464</v>
      </c>
      <c r="K51" s="43" t="n">
        <v>40030</v>
      </c>
      <c r="L51" s="43" t="n">
        <v>40438</v>
      </c>
      <c r="M51" s="40" t="n">
        <f aca="false">IF(L51&lt;&gt;"",I51,"")</f>
        <v>8143.98135489464</v>
      </c>
      <c r="N51" s="44" t="n">
        <f aca="false">IF(L51&lt;&gt;"",F51,"")</f>
        <v>5000</v>
      </c>
      <c r="O51" s="44" t="n">
        <f aca="false">IF(L51&lt;&gt;"",G51,"")</f>
        <v>0</v>
      </c>
      <c r="P51" s="44" t="n">
        <f aca="false">IF(M51&lt;&gt;"",H51,"")</f>
        <v>0</v>
      </c>
      <c r="Q51" s="62"/>
      <c r="R51" s="68"/>
      <c r="S51" s="7" t="n">
        <f aca="false">IF(K51&gt;0,ROUND(I51,0),0)</f>
        <v>8144</v>
      </c>
    </row>
    <row r="52" customFormat="false" ht="13.5" hidden="false" customHeight="false" outlineLevel="0" collapsed="false">
      <c r="A52" s="65" t="n">
        <v>4</v>
      </c>
      <c r="B52" s="69" t="s">
        <v>116</v>
      </c>
      <c r="C52" s="67" t="s">
        <v>117</v>
      </c>
      <c r="E52" s="40" t="n">
        <v>3055.59505095368</v>
      </c>
      <c r="F52" s="41"/>
      <c r="G52" s="42"/>
      <c r="H52" s="42"/>
      <c r="I52" s="40" t="n">
        <f aca="false">SUM(E52:H52)</f>
        <v>3055.59505095368</v>
      </c>
      <c r="K52" s="43" t="n">
        <v>40030</v>
      </c>
      <c r="L52" s="43" t="n">
        <v>40438</v>
      </c>
      <c r="M52" s="40" t="n">
        <f aca="false">IF(L52&lt;&gt;"",I52,"")</f>
        <v>3055.59505095368</v>
      </c>
      <c r="N52" s="44" t="n">
        <f aca="false">IF(L52&lt;&gt;"",F52,"")</f>
        <v>0</v>
      </c>
      <c r="O52" s="44" t="n">
        <f aca="false">IF(L52&lt;&gt;"",G52,"")</f>
        <v>0</v>
      </c>
      <c r="P52" s="44" t="n">
        <f aca="false">IF(M52&lt;&gt;"",H52,"")</f>
        <v>0</v>
      </c>
      <c r="Q52" s="62"/>
      <c r="R52" s="68"/>
      <c r="S52" s="7" t="n">
        <f aca="false">IF(K52&gt;0,ROUND(I52,0),0)</f>
        <v>3056</v>
      </c>
    </row>
    <row r="53" customFormat="false" ht="13.5" hidden="false" customHeight="false" outlineLevel="0" collapsed="false">
      <c r="A53" s="65" t="n">
        <v>4</v>
      </c>
      <c r="B53" s="69" t="s">
        <v>118</v>
      </c>
      <c r="C53" s="67" t="s">
        <v>119</v>
      </c>
      <c r="E53" s="40" t="n">
        <v>3198.48018257388</v>
      </c>
      <c r="F53" s="41"/>
      <c r="G53" s="42"/>
      <c r="H53" s="42"/>
      <c r="I53" s="40" t="n">
        <f aca="false">SUM(E53:H53)</f>
        <v>3198.48018257388</v>
      </c>
      <c r="K53" s="43" t="n">
        <v>40030</v>
      </c>
      <c r="L53" s="43" t="n">
        <v>40438</v>
      </c>
      <c r="M53" s="40" t="n">
        <f aca="false">IF(L53&lt;&gt;"",I53,"")</f>
        <v>3198.48018257388</v>
      </c>
      <c r="N53" s="44" t="n">
        <f aca="false">IF(L53&lt;&gt;"",F53,"")</f>
        <v>0</v>
      </c>
      <c r="O53" s="44" t="n">
        <f aca="false">IF(L53&lt;&gt;"",G53,"")</f>
        <v>0</v>
      </c>
      <c r="P53" s="44" t="n">
        <f aca="false">IF(M53&lt;&gt;"",H53,"")</f>
        <v>0</v>
      </c>
      <c r="Q53" s="62"/>
      <c r="R53" s="68"/>
      <c r="S53" s="7" t="n">
        <f aca="false">IF(K53&gt;0,ROUND(I53,0),0)</f>
        <v>3198</v>
      </c>
    </row>
    <row r="54" customFormat="false" ht="13.5" hidden="false" customHeight="false" outlineLevel="0" collapsed="false">
      <c r="A54" s="65" t="n">
        <v>4</v>
      </c>
      <c r="B54" s="69" t="s">
        <v>120</v>
      </c>
      <c r="C54" s="67" t="s">
        <v>121</v>
      </c>
      <c r="E54" s="40" t="n">
        <v>3981.80405008826</v>
      </c>
      <c r="F54" s="41" t="n">
        <v>16333</v>
      </c>
      <c r="G54" s="42"/>
      <c r="H54" s="42"/>
      <c r="I54" s="40" t="n">
        <f aca="false">SUM(E54:H54)</f>
        <v>20314.8040500883</v>
      </c>
      <c r="K54" s="43" t="n">
        <v>40030</v>
      </c>
      <c r="L54" s="43" t="n">
        <v>40438</v>
      </c>
      <c r="M54" s="40" t="n">
        <f aca="false">IF(L54&lt;&gt;"",I54,"")</f>
        <v>20314.8040500883</v>
      </c>
      <c r="N54" s="44" t="n">
        <f aca="false">IF(L54&lt;&gt;"",F54,"")</f>
        <v>16333</v>
      </c>
      <c r="O54" s="44" t="n">
        <f aca="false">IF(L54&lt;&gt;"",G54,"")</f>
        <v>0</v>
      </c>
      <c r="P54" s="44" t="n">
        <f aca="false">IF(M54&lt;&gt;"",H54,"")</f>
        <v>0</v>
      </c>
      <c r="Q54" s="62"/>
      <c r="R54" s="68"/>
      <c r="S54" s="7" t="n">
        <f aca="false">IF(K54&gt;0,ROUND(I54,0),0)</f>
        <v>20315</v>
      </c>
    </row>
    <row r="55" customFormat="false" ht="13.5" hidden="false" customHeight="false" outlineLevel="0" collapsed="false">
      <c r="A55" s="65" t="n">
        <v>4</v>
      </c>
      <c r="B55" s="69" t="s">
        <v>122</v>
      </c>
      <c r="C55" s="67" t="s">
        <v>51</v>
      </c>
      <c r="E55" s="40" t="n">
        <v>2713.85740313653</v>
      </c>
      <c r="F55" s="41"/>
      <c r="G55" s="42"/>
      <c r="H55" s="42"/>
      <c r="I55" s="40" t="n">
        <f aca="false">SUM(E55:H55)</f>
        <v>2713.85740313653</v>
      </c>
      <c r="K55" s="43" t="n">
        <v>40030</v>
      </c>
      <c r="L55" s="43" t="n">
        <v>40438</v>
      </c>
      <c r="M55" s="40" t="n">
        <f aca="false">IF(L55&lt;&gt;"",I55,"")</f>
        <v>2713.85740313653</v>
      </c>
      <c r="N55" s="44" t="n">
        <f aca="false">IF(L55&lt;&gt;"",F55,"")</f>
        <v>0</v>
      </c>
      <c r="O55" s="44" t="n">
        <f aca="false">IF(L55&lt;&gt;"",G55,"")</f>
        <v>0</v>
      </c>
      <c r="P55" s="44" t="n">
        <f aca="false">IF(M55&lt;&gt;"",H55,"")</f>
        <v>0</v>
      </c>
      <c r="Q55" s="62"/>
      <c r="R55" s="68"/>
      <c r="S55" s="7" t="n">
        <f aca="false">IF(K55&gt;0,ROUND(I55,0),0)</f>
        <v>2714</v>
      </c>
    </row>
    <row r="56" customFormat="false" ht="13.5" hidden="false" customHeight="false" outlineLevel="0" collapsed="false">
      <c r="A56" s="65" t="n">
        <v>4</v>
      </c>
      <c r="B56" s="69" t="s">
        <v>123</v>
      </c>
      <c r="C56" s="67" t="s">
        <v>124</v>
      </c>
      <c r="E56" s="40" t="n">
        <v>5886.86465461823</v>
      </c>
      <c r="F56" s="41" t="n">
        <v>15333</v>
      </c>
      <c r="G56" s="42"/>
      <c r="H56" s="42"/>
      <c r="I56" s="40" t="n">
        <f aca="false">SUM(E56:H56)</f>
        <v>21219.8646546182</v>
      </c>
      <c r="K56" s="43" t="n">
        <v>40030</v>
      </c>
      <c r="L56" s="43" t="n">
        <v>40438</v>
      </c>
      <c r="M56" s="40" t="n">
        <f aca="false">IF(L56&lt;&gt;"",I56,"")</f>
        <v>21219.8646546182</v>
      </c>
      <c r="N56" s="44" t="n">
        <f aca="false">IF(L56&lt;&gt;"",F56,"")</f>
        <v>15333</v>
      </c>
      <c r="O56" s="44" t="n">
        <f aca="false">IF(L56&lt;&gt;"",G56,"")</f>
        <v>0</v>
      </c>
      <c r="P56" s="44" t="n">
        <f aca="false">IF(M56&lt;&gt;"",H56,"")</f>
        <v>0</v>
      </c>
      <c r="Q56" s="62"/>
      <c r="R56" s="68"/>
      <c r="S56" s="7" t="n">
        <f aca="false">IF(K56&gt;0,ROUND(I56,0),0)</f>
        <v>21220</v>
      </c>
    </row>
    <row r="57" customFormat="false" ht="13.5" hidden="false" customHeight="false" outlineLevel="0" collapsed="false">
      <c r="A57" s="65" t="n">
        <v>4</v>
      </c>
      <c r="B57" s="69" t="s">
        <v>125</v>
      </c>
      <c r="C57" s="67" t="s">
        <v>126</v>
      </c>
      <c r="E57" s="40" t="n">
        <v>6846.13043694874</v>
      </c>
      <c r="F57" s="41" t="n">
        <v>13583</v>
      </c>
      <c r="G57" s="42"/>
      <c r="H57" s="42"/>
      <c r="I57" s="40" t="n">
        <f aca="false">SUM(E57:H57)</f>
        <v>20429.1304369487</v>
      </c>
      <c r="K57" s="43" t="n">
        <v>40030</v>
      </c>
      <c r="L57" s="43" t="n">
        <v>40438</v>
      </c>
      <c r="M57" s="40" t="n">
        <f aca="false">IF(L57&lt;&gt;"",I57,"")</f>
        <v>20429.1304369487</v>
      </c>
      <c r="N57" s="44" t="n">
        <f aca="false">IF(L57&lt;&gt;"",F57,"")</f>
        <v>13583</v>
      </c>
      <c r="O57" s="44" t="n">
        <f aca="false">IF(L57&lt;&gt;"",G57,"")</f>
        <v>0</v>
      </c>
      <c r="P57" s="44" t="n">
        <f aca="false">IF(M57&lt;&gt;"",H57,"")</f>
        <v>0</v>
      </c>
      <c r="Q57" s="62"/>
      <c r="R57" s="68"/>
      <c r="S57" s="7" t="n">
        <f aca="false">IF(K57&gt;0,ROUND(I57,0),0)</f>
        <v>20429</v>
      </c>
    </row>
    <row r="58" customFormat="false" ht="13.5" hidden="false" customHeight="false" outlineLevel="0" collapsed="false">
      <c r="A58" s="65" t="n">
        <v>4</v>
      </c>
      <c r="B58" s="69" t="s">
        <v>127</v>
      </c>
      <c r="C58" s="67" t="s">
        <v>128</v>
      </c>
      <c r="E58" s="40" t="n">
        <v>3719.7325860778</v>
      </c>
      <c r="F58" s="41"/>
      <c r="G58" s="42"/>
      <c r="H58" s="42"/>
      <c r="I58" s="40" t="n">
        <f aca="false">SUM(E58:H58)</f>
        <v>3719.7325860778</v>
      </c>
      <c r="K58" s="43" t="n">
        <v>40030</v>
      </c>
      <c r="L58" s="43" t="n">
        <v>40438</v>
      </c>
      <c r="M58" s="40" t="n">
        <f aca="false">IF(L58&lt;&gt;"",I58,"")</f>
        <v>3719.7325860778</v>
      </c>
      <c r="N58" s="44" t="n">
        <f aca="false">IF(L58&lt;&gt;"",F58,"")</f>
        <v>0</v>
      </c>
      <c r="O58" s="44" t="n">
        <f aca="false">IF(L58&lt;&gt;"",G58,"")</f>
        <v>0</v>
      </c>
      <c r="P58" s="44" t="n">
        <f aca="false">IF(M58&lt;&gt;"",H58,"")</f>
        <v>0</v>
      </c>
      <c r="Q58" s="62"/>
      <c r="R58" s="68"/>
      <c r="S58" s="7" t="n">
        <f aca="false">IF(K58&gt;0,ROUND(I58,0),0)</f>
        <v>3720</v>
      </c>
    </row>
    <row r="59" customFormat="false" ht="13.5" hidden="false" customHeight="false" outlineLevel="0" collapsed="false">
      <c r="A59" s="65" t="n">
        <v>4</v>
      </c>
      <c r="B59" s="69" t="s">
        <v>129</v>
      </c>
      <c r="C59" s="67" t="s">
        <v>130</v>
      </c>
      <c r="E59" s="40" t="n">
        <v>4680.43616935562</v>
      </c>
      <c r="F59" s="41" t="n">
        <v>11000</v>
      </c>
      <c r="G59" s="42"/>
      <c r="H59" s="42"/>
      <c r="I59" s="40" t="n">
        <f aca="false">SUM(E59:H59)</f>
        <v>15680.4361693556</v>
      </c>
      <c r="K59" s="43" t="n">
        <v>40030</v>
      </c>
      <c r="L59" s="43" t="n">
        <v>40438</v>
      </c>
      <c r="M59" s="40" t="n">
        <f aca="false">IF(L59&lt;&gt;"",I59,"")</f>
        <v>15680.4361693556</v>
      </c>
      <c r="N59" s="44" t="n">
        <f aca="false">IF(L59&lt;&gt;"",F59,"")</f>
        <v>11000</v>
      </c>
      <c r="O59" s="44" t="n">
        <f aca="false">IF(L59&lt;&gt;"",G59,"")</f>
        <v>0</v>
      </c>
      <c r="P59" s="44" t="n">
        <f aca="false">IF(M59&lt;&gt;"",H59,"")</f>
        <v>0</v>
      </c>
      <c r="Q59" s="62"/>
      <c r="R59" s="68"/>
      <c r="S59" s="7" t="n">
        <f aca="false">IF(K59&gt;0,ROUND(I59,0),0)</f>
        <v>15680</v>
      </c>
    </row>
    <row r="60" customFormat="false" ht="13.5" hidden="false" customHeight="false" outlineLevel="0" collapsed="false">
      <c r="A60" s="65" t="n">
        <v>4</v>
      </c>
      <c r="B60" s="69" t="s">
        <v>131</v>
      </c>
      <c r="C60" s="67" t="s">
        <v>132</v>
      </c>
      <c r="E60" s="40" t="n">
        <v>5664.51397423125</v>
      </c>
      <c r="F60" s="41"/>
      <c r="G60" s="42"/>
      <c r="H60" s="42"/>
      <c r="I60" s="40" t="n">
        <f aca="false">SUM(E60:H60)</f>
        <v>5664.51397423125</v>
      </c>
      <c r="K60" s="43" t="n">
        <v>40030</v>
      </c>
      <c r="L60" s="43" t="n">
        <v>40438</v>
      </c>
      <c r="M60" s="40" t="n">
        <f aca="false">IF(L60&lt;&gt;"",I60,"")</f>
        <v>5664.51397423125</v>
      </c>
      <c r="N60" s="44" t="n">
        <f aca="false">IF(L60&lt;&gt;"",F60,"")</f>
        <v>0</v>
      </c>
      <c r="O60" s="44" t="n">
        <f aca="false">IF(L60&lt;&gt;"",G60,"")</f>
        <v>0</v>
      </c>
      <c r="P60" s="44" t="n">
        <f aca="false">IF(M60&lt;&gt;"",H60,"")</f>
        <v>0</v>
      </c>
      <c r="Q60" s="62"/>
      <c r="R60" s="68"/>
      <c r="S60" s="7" t="n">
        <f aca="false">IF(K60&gt;0,ROUND(I60,0),0)</f>
        <v>5665</v>
      </c>
    </row>
    <row r="61" customFormat="false" ht="13.5" hidden="false" customHeight="false" outlineLevel="0" collapsed="false">
      <c r="A61" s="65" t="n">
        <v>4</v>
      </c>
      <c r="B61" s="69" t="s">
        <v>133</v>
      </c>
      <c r="C61" s="67" t="s">
        <v>134</v>
      </c>
      <c r="E61" s="40" t="n">
        <v>4077.30357715976</v>
      </c>
      <c r="F61" s="41"/>
      <c r="G61" s="42"/>
      <c r="H61" s="42"/>
      <c r="I61" s="40" t="n">
        <f aca="false">SUM(E61:H61)</f>
        <v>4077.30357715976</v>
      </c>
      <c r="K61" s="43" t="n">
        <v>40030</v>
      </c>
      <c r="L61" s="43" t="n">
        <v>40438</v>
      </c>
      <c r="M61" s="40" t="n">
        <f aca="false">IF(L61&lt;&gt;"",I61,"")</f>
        <v>4077.30357715976</v>
      </c>
      <c r="N61" s="44" t="n">
        <f aca="false">IF(L61&lt;&gt;"",F61,"")</f>
        <v>0</v>
      </c>
      <c r="O61" s="44" t="n">
        <f aca="false">IF(L61&lt;&gt;"",G61,"")</f>
        <v>0</v>
      </c>
      <c r="P61" s="44" t="n">
        <f aca="false">IF(M61&lt;&gt;"",H61,"")</f>
        <v>0</v>
      </c>
      <c r="Q61" s="62"/>
      <c r="R61" s="68"/>
      <c r="S61" s="7" t="n">
        <f aca="false">IF(K61&gt;0,ROUND(I61,0),0)</f>
        <v>4077</v>
      </c>
    </row>
    <row r="62" customFormat="false" ht="13.5" hidden="false" customHeight="false" outlineLevel="0" collapsed="false">
      <c r="A62" s="65" t="n">
        <v>4</v>
      </c>
      <c r="B62" s="69" t="s">
        <v>135</v>
      </c>
      <c r="C62" s="67" t="s">
        <v>136</v>
      </c>
      <c r="E62" s="40" t="n">
        <v>2783.34254875417</v>
      </c>
      <c r="F62" s="41"/>
      <c r="G62" s="42"/>
      <c r="H62" s="42"/>
      <c r="I62" s="40" t="n">
        <f aca="false">SUM(E62:H62)</f>
        <v>2783.34254875417</v>
      </c>
      <c r="K62" s="43" t="n">
        <v>40030</v>
      </c>
      <c r="L62" s="43" t="n">
        <v>40438</v>
      </c>
      <c r="M62" s="40" t="n">
        <f aca="false">IF(L62&lt;&gt;"",I62,"")</f>
        <v>2783.34254875417</v>
      </c>
      <c r="N62" s="44" t="n">
        <f aca="false">IF(L62&lt;&gt;"",F62,"")</f>
        <v>0</v>
      </c>
      <c r="O62" s="44" t="n">
        <f aca="false">IF(L62&lt;&gt;"",G62,"")</f>
        <v>0</v>
      </c>
      <c r="P62" s="44" t="n">
        <f aca="false">IF(M62&lt;&gt;"",H62,"")</f>
        <v>0</v>
      </c>
      <c r="Q62" s="62"/>
      <c r="R62" s="68"/>
      <c r="S62" s="7" t="n">
        <f aca="false">IF(K62&gt;0,ROUND(I62,0),0)</f>
        <v>2783</v>
      </c>
    </row>
    <row r="63" customFormat="false" ht="13.5" hidden="false" customHeight="false" outlineLevel="0" collapsed="false">
      <c r="A63" s="65" t="n">
        <v>4</v>
      </c>
      <c r="B63" s="69" t="s">
        <v>137</v>
      </c>
      <c r="C63" s="67" t="s">
        <v>138</v>
      </c>
      <c r="E63" s="40" t="n">
        <v>4693.04161258124</v>
      </c>
      <c r="F63" s="41"/>
      <c r="G63" s="42"/>
      <c r="H63" s="42"/>
      <c r="I63" s="40" t="n">
        <f aca="false">SUM(E63:H63)</f>
        <v>4693.04161258124</v>
      </c>
      <c r="K63" s="43" t="n">
        <v>40030</v>
      </c>
      <c r="L63" s="43" t="n">
        <v>40438</v>
      </c>
      <c r="M63" s="40" t="n">
        <f aca="false">IF(L63&lt;&gt;"",I63,"")</f>
        <v>4693.04161258124</v>
      </c>
      <c r="N63" s="44" t="n">
        <f aca="false">IF(L63&lt;&gt;"",F63,"")</f>
        <v>0</v>
      </c>
      <c r="O63" s="44" t="n">
        <f aca="false">IF(L63&lt;&gt;"",G63,"")</f>
        <v>0</v>
      </c>
      <c r="P63" s="44" t="n">
        <f aca="false">IF(M63&lt;&gt;"",H63,"")</f>
        <v>0</v>
      </c>
      <c r="Q63" s="62"/>
      <c r="R63" s="68"/>
      <c r="S63" s="7" t="n">
        <f aca="false">IF(K63&gt;0,ROUND(I63,0),0)</f>
        <v>4693</v>
      </c>
    </row>
    <row r="64" customFormat="false" ht="13.5" hidden="false" customHeight="false" outlineLevel="0" collapsed="false">
      <c r="A64" s="65" t="n">
        <v>4</v>
      </c>
      <c r="B64" s="69" t="s">
        <v>139</v>
      </c>
      <c r="C64" s="67" t="s">
        <v>140</v>
      </c>
      <c r="E64" s="40" t="n">
        <v>2812.49687630597</v>
      </c>
      <c r="F64" s="41" t="n">
        <v>3333</v>
      </c>
      <c r="G64" s="42"/>
      <c r="H64" s="42"/>
      <c r="I64" s="40" t="n">
        <f aca="false">SUM(E64:H64)</f>
        <v>6145.49687630597</v>
      </c>
      <c r="K64" s="43" t="n">
        <v>40030</v>
      </c>
      <c r="L64" s="43" t="n">
        <v>40438</v>
      </c>
      <c r="M64" s="40" t="n">
        <f aca="false">IF(L64&lt;&gt;"",I64,"")</f>
        <v>6145.49687630597</v>
      </c>
      <c r="N64" s="44" t="n">
        <f aca="false">IF(L64&lt;&gt;"",F64,"")</f>
        <v>3333</v>
      </c>
      <c r="O64" s="44" t="n">
        <f aca="false">IF(L64&lt;&gt;"",G64,"")</f>
        <v>0</v>
      </c>
      <c r="P64" s="44" t="n">
        <f aca="false">IF(M64&lt;&gt;"",H64,"")</f>
        <v>0</v>
      </c>
      <c r="Q64" s="62"/>
      <c r="R64" s="68"/>
      <c r="S64" s="7" t="n">
        <f aca="false">IF(K64&gt;0,ROUND(I64,0),0)</f>
        <v>6145</v>
      </c>
    </row>
    <row r="65" customFormat="false" ht="13.5" hidden="false" customHeight="false" outlineLevel="0" collapsed="false">
      <c r="A65" s="65" t="n">
        <v>4</v>
      </c>
      <c r="B65" s="69" t="s">
        <v>141</v>
      </c>
      <c r="C65" s="67" t="s">
        <v>142</v>
      </c>
      <c r="E65" s="40" t="n">
        <v>3038.56874501593</v>
      </c>
      <c r="F65" s="41"/>
      <c r="G65" s="42"/>
      <c r="H65" s="42"/>
      <c r="I65" s="40" t="n">
        <f aca="false">SUM(E65:H65)</f>
        <v>3038.56874501593</v>
      </c>
      <c r="K65" s="43" t="n">
        <v>40030</v>
      </c>
      <c r="L65" s="43" t="n">
        <v>40438</v>
      </c>
      <c r="M65" s="40" t="n">
        <f aca="false">IF(L65&lt;&gt;"",I65,"")</f>
        <v>3038.56874501593</v>
      </c>
      <c r="N65" s="44" t="n">
        <f aca="false">IF(L65&lt;&gt;"",F65,"")</f>
        <v>0</v>
      </c>
      <c r="O65" s="44" t="n">
        <f aca="false">IF(L65&lt;&gt;"",G65,"")</f>
        <v>0</v>
      </c>
      <c r="P65" s="44" t="n">
        <f aca="false">IF(M65&lt;&gt;"",H65,"")</f>
        <v>0</v>
      </c>
      <c r="Q65" s="62"/>
      <c r="R65" s="68"/>
      <c r="S65" s="7" t="n">
        <f aca="false">IF(K65&gt;0,ROUND(I65,0),0)</f>
        <v>3039</v>
      </c>
    </row>
    <row r="66" s="55" customFormat="true" ht="13.5" hidden="false" customHeight="false" outlineLevel="0" collapsed="false">
      <c r="A66" s="70" t="n">
        <v>4</v>
      </c>
      <c r="B66" s="71" t="s">
        <v>143</v>
      </c>
      <c r="C66" s="72" t="s">
        <v>144</v>
      </c>
      <c r="D66" s="51"/>
      <c r="E66" s="52" t="n">
        <v>2886.99412119928</v>
      </c>
      <c r="F66" s="53"/>
      <c r="G66" s="54"/>
      <c r="H66" s="54"/>
      <c r="I66" s="52" t="n">
        <f aca="false">SUM(E66:H66)</f>
        <v>2886.99412119928</v>
      </c>
      <c r="K66" s="56" t="n">
        <v>40030</v>
      </c>
      <c r="L66" s="56" t="n">
        <v>40438</v>
      </c>
      <c r="M66" s="52" t="n">
        <f aca="false">IF(L66&lt;&gt;"",I66,"")</f>
        <v>2886.99412119928</v>
      </c>
      <c r="N66" s="57" t="n">
        <f aca="false">IF(L66&lt;&gt;"",F66,"")</f>
        <v>0</v>
      </c>
      <c r="O66" s="57" t="n">
        <f aca="false">IF(L66&lt;&gt;"",G66,"")</f>
        <v>0</v>
      </c>
      <c r="P66" s="57" t="n">
        <f aca="false">IF(M66&lt;&gt;"",H66,"")</f>
        <v>0</v>
      </c>
      <c r="Q66" s="73"/>
      <c r="R66" s="74" t="n">
        <f aca="false">SUM(I45:I66)</f>
        <v>222935.243690007</v>
      </c>
      <c r="S66" s="59" t="n">
        <f aca="false">IF(K66&gt;0,ROUND(I66,0),0)</f>
        <v>2887</v>
      </c>
      <c r="T66" s="60" t="n">
        <f aca="false">SUM(S45:S66)</f>
        <v>222936</v>
      </c>
    </row>
    <row r="67" customFormat="false" ht="13.5" hidden="false" customHeight="false" outlineLevel="0" collapsed="false">
      <c r="A67" s="65" t="n">
        <v>5</v>
      </c>
      <c r="B67" s="66" t="s">
        <v>145</v>
      </c>
      <c r="C67" s="67" t="s">
        <v>146</v>
      </c>
      <c r="E67" s="40" t="n">
        <v>5482.44945857415</v>
      </c>
      <c r="F67" s="41" t="n">
        <v>12000</v>
      </c>
      <c r="G67" s="42"/>
      <c r="H67" s="42"/>
      <c r="I67" s="40" t="n">
        <f aca="false">SUM(E67:H67)</f>
        <v>17482.4494585742</v>
      </c>
      <c r="K67" s="43" t="n">
        <v>40030</v>
      </c>
      <c r="L67" s="43" t="n">
        <v>40438</v>
      </c>
      <c r="M67" s="40" t="n">
        <f aca="false">IF(L67&lt;&gt;"",I67,"")</f>
        <v>17482.4494585742</v>
      </c>
      <c r="N67" s="44" t="n">
        <f aca="false">IF(L67&lt;&gt;"",F67,"")</f>
        <v>12000</v>
      </c>
      <c r="O67" s="44" t="n">
        <f aca="false">IF(L67&lt;&gt;"",G67,"")</f>
        <v>0</v>
      </c>
      <c r="P67" s="44" t="n">
        <f aca="false">IF(M67&lt;&gt;"",H67,"")</f>
        <v>0</v>
      </c>
      <c r="Q67" s="62"/>
      <c r="R67" s="68"/>
      <c r="S67" s="7" t="n">
        <f aca="false">IF(K67&gt;0,ROUND(I67,0),0)</f>
        <v>17482</v>
      </c>
    </row>
    <row r="68" customFormat="false" ht="13.5" hidden="false" customHeight="false" outlineLevel="0" collapsed="false">
      <c r="A68" s="65" t="n">
        <v>5</v>
      </c>
      <c r="B68" s="69" t="s">
        <v>147</v>
      </c>
      <c r="C68" s="67" t="s">
        <v>148</v>
      </c>
      <c r="E68" s="40" t="n">
        <v>6264.18625388366</v>
      </c>
      <c r="F68" s="41" t="n">
        <v>13000</v>
      </c>
      <c r="G68" s="42"/>
      <c r="H68" s="42"/>
      <c r="I68" s="40" t="n">
        <f aca="false">SUM(E68:H68)</f>
        <v>19264.1862538837</v>
      </c>
      <c r="K68" s="43" t="n">
        <v>40030</v>
      </c>
      <c r="L68" s="43" t="n">
        <v>40438</v>
      </c>
      <c r="M68" s="40" t="n">
        <f aca="false">IF(L68&lt;&gt;"",I68,"")</f>
        <v>19264.1862538837</v>
      </c>
      <c r="N68" s="44" t="n">
        <f aca="false">IF(L68&lt;&gt;"",F68,"")</f>
        <v>13000</v>
      </c>
      <c r="O68" s="44" t="n">
        <f aca="false">IF(L68&lt;&gt;"",G68,"")</f>
        <v>0</v>
      </c>
      <c r="P68" s="44" t="n">
        <f aca="false">IF(M68&lt;&gt;"",H68,"")</f>
        <v>0</v>
      </c>
      <c r="Q68" s="62"/>
      <c r="R68" s="68"/>
      <c r="S68" s="7" t="n">
        <f aca="false">IF(K68&gt;0,ROUND(I68,0),0)</f>
        <v>19264</v>
      </c>
    </row>
    <row r="69" customFormat="false" ht="13.5" hidden="false" customHeight="false" outlineLevel="0" collapsed="false">
      <c r="A69" s="65" t="n">
        <v>5</v>
      </c>
      <c r="B69" s="69" t="s">
        <v>149</v>
      </c>
      <c r="C69" s="67" t="s">
        <v>150</v>
      </c>
      <c r="E69" s="40" t="n">
        <v>3296.21757373325</v>
      </c>
      <c r="F69" s="41" t="n">
        <v>8000</v>
      </c>
      <c r="G69" s="42"/>
      <c r="H69" s="42"/>
      <c r="I69" s="40" t="n">
        <f aca="false">SUM(E69:H69)</f>
        <v>11296.2175737333</v>
      </c>
      <c r="K69" s="43" t="n">
        <v>40030</v>
      </c>
      <c r="L69" s="43" t="n">
        <v>40438</v>
      </c>
      <c r="M69" s="40" t="n">
        <f aca="false">IF(L69&lt;&gt;"",I69,"")</f>
        <v>11296.2175737333</v>
      </c>
      <c r="N69" s="44" t="n">
        <f aca="false">IF(L69&lt;&gt;"",F69,"")</f>
        <v>8000</v>
      </c>
      <c r="O69" s="44" t="n">
        <f aca="false">IF(L69&lt;&gt;"",G69,"")</f>
        <v>0</v>
      </c>
      <c r="P69" s="44" t="n">
        <f aca="false">IF(M69&lt;&gt;"",H69,"")</f>
        <v>0</v>
      </c>
      <c r="Q69" s="62"/>
      <c r="R69" s="68"/>
      <c r="S69" s="7" t="n">
        <f aca="false">IF(K69&gt;0,ROUND(I69,0),0)</f>
        <v>11296</v>
      </c>
    </row>
    <row r="70" customFormat="false" ht="13.5" hidden="false" customHeight="false" outlineLevel="0" collapsed="false">
      <c r="A70" s="65" t="n">
        <v>5</v>
      </c>
      <c r="B70" s="69" t="s">
        <v>151</v>
      </c>
      <c r="C70" s="67" t="s">
        <v>152</v>
      </c>
      <c r="E70" s="40" t="n">
        <v>4380.00798511145</v>
      </c>
      <c r="F70" s="41"/>
      <c r="G70" s="42"/>
      <c r="H70" s="42"/>
      <c r="I70" s="40" t="n">
        <f aca="false">SUM(E70:H70)</f>
        <v>4380.00798511145</v>
      </c>
      <c r="K70" s="43" t="n">
        <v>40030</v>
      </c>
      <c r="L70" s="43" t="n">
        <v>40438</v>
      </c>
      <c r="M70" s="40" t="n">
        <f aca="false">IF(L70&lt;&gt;"",I70,"")</f>
        <v>4380.00798511145</v>
      </c>
      <c r="N70" s="44" t="n">
        <f aca="false">IF(L70&lt;&gt;"",F70,"")</f>
        <v>0</v>
      </c>
      <c r="O70" s="44" t="n">
        <f aca="false">IF(L70&lt;&gt;"",G70,"")</f>
        <v>0</v>
      </c>
      <c r="P70" s="44" t="n">
        <f aca="false">IF(M70&lt;&gt;"",H70,"")</f>
        <v>0</v>
      </c>
      <c r="Q70" s="62"/>
      <c r="R70" s="68"/>
      <c r="S70" s="7" t="n">
        <f aca="false">IF(K70&gt;0,ROUND(I70,0),0)</f>
        <v>4380</v>
      </c>
    </row>
    <row r="71" customFormat="false" ht="13.5" hidden="false" customHeight="false" outlineLevel="0" collapsed="false">
      <c r="A71" s="65" t="n">
        <v>5</v>
      </c>
      <c r="B71" s="69" t="s">
        <v>153</v>
      </c>
      <c r="C71" s="67" t="s">
        <v>154</v>
      </c>
      <c r="E71" s="40" t="n">
        <v>4024.75484318842</v>
      </c>
      <c r="F71" s="41"/>
      <c r="G71" s="42"/>
      <c r="H71" s="42"/>
      <c r="I71" s="40" t="n">
        <f aca="false">SUM(E71:H71)</f>
        <v>4024.75484318842</v>
      </c>
      <c r="K71" s="43" t="n">
        <v>40030</v>
      </c>
      <c r="L71" s="43" t="n">
        <v>40438</v>
      </c>
      <c r="M71" s="40" t="n">
        <f aca="false">IF(L71&lt;&gt;"",I71,"")</f>
        <v>4024.75484318842</v>
      </c>
      <c r="N71" s="44" t="n">
        <f aca="false">IF(L71&lt;&gt;"",F71,"")</f>
        <v>0</v>
      </c>
      <c r="O71" s="44" t="n">
        <f aca="false">IF(L71&lt;&gt;"",G71,"")</f>
        <v>0</v>
      </c>
      <c r="P71" s="44" t="n">
        <f aca="false">IF(M71&lt;&gt;"",H71,"")</f>
        <v>0</v>
      </c>
      <c r="Q71" s="62"/>
      <c r="R71" s="68"/>
      <c r="S71" s="7" t="n">
        <f aca="false">IF(K71&gt;0,ROUND(I71,0),0)</f>
        <v>4025</v>
      </c>
    </row>
    <row r="72" customFormat="false" ht="13.5" hidden="false" customHeight="false" outlineLevel="0" collapsed="false">
      <c r="A72" s="65" t="n">
        <v>5</v>
      </c>
      <c r="B72" s="69" t="s">
        <v>155</v>
      </c>
      <c r="C72" s="67" t="s">
        <v>156</v>
      </c>
      <c r="E72" s="40" t="n">
        <v>3874.31752791485</v>
      </c>
      <c r="F72" s="41"/>
      <c r="G72" s="42"/>
      <c r="H72" s="42"/>
      <c r="I72" s="40" t="n">
        <f aca="false">SUM(E72:H72)</f>
        <v>3874.31752791485</v>
      </c>
      <c r="K72" s="43" t="n">
        <v>40030</v>
      </c>
      <c r="L72" s="43" t="n">
        <v>40438</v>
      </c>
      <c r="M72" s="40" t="n">
        <f aca="false">IF(L72&lt;&gt;"",I72,"")</f>
        <v>3874.31752791485</v>
      </c>
      <c r="N72" s="44" t="n">
        <f aca="false">IF(L72&lt;&gt;"",F72,"")</f>
        <v>0</v>
      </c>
      <c r="O72" s="44" t="n">
        <f aca="false">IF(L72&lt;&gt;"",G72,"")</f>
        <v>0</v>
      </c>
      <c r="P72" s="44" t="n">
        <f aca="false">IF(M72&lt;&gt;"",H72,"")</f>
        <v>0</v>
      </c>
      <c r="Q72" s="62"/>
      <c r="R72" s="68"/>
      <c r="S72" s="7" t="n">
        <f aca="false">IF(K72&gt;0,ROUND(I72,0),0)</f>
        <v>3874</v>
      </c>
    </row>
    <row r="73" customFormat="false" ht="13.5" hidden="false" customHeight="false" outlineLevel="0" collapsed="false">
      <c r="A73" s="65" t="n">
        <v>5</v>
      </c>
      <c r="B73" s="69" t="s">
        <v>157</v>
      </c>
      <c r="C73" s="67" t="s">
        <v>158</v>
      </c>
      <c r="E73" s="40" t="n">
        <v>3510.4763118795</v>
      </c>
      <c r="F73" s="41"/>
      <c r="G73" s="42" t="n">
        <v>6500</v>
      </c>
      <c r="H73" s="42"/>
      <c r="I73" s="40" t="n">
        <f aca="false">SUM(E73:H73)</f>
        <v>10010.4763118795</v>
      </c>
      <c r="K73" s="43" t="n">
        <v>40030</v>
      </c>
      <c r="L73" s="43" t="n">
        <v>40438</v>
      </c>
      <c r="M73" s="40" t="n">
        <f aca="false">IF(L73&lt;&gt;"",I73,"")</f>
        <v>10010.4763118795</v>
      </c>
      <c r="N73" s="44" t="n">
        <f aca="false">IF(L73&lt;&gt;"",F73,"")</f>
        <v>0</v>
      </c>
      <c r="O73" s="44" t="n">
        <f aca="false">IF(L73&lt;&gt;"",G73,"")</f>
        <v>6500</v>
      </c>
      <c r="P73" s="44" t="n">
        <f aca="false">IF(M73&lt;&gt;"",H73,"")</f>
        <v>0</v>
      </c>
      <c r="Q73" s="62"/>
      <c r="R73" s="68"/>
      <c r="S73" s="7" t="n">
        <f aca="false">IF(K73&gt;0,ROUND(I73,0),0)</f>
        <v>10010</v>
      </c>
    </row>
    <row r="74" customFormat="false" ht="13.5" hidden="false" customHeight="false" outlineLevel="0" collapsed="false">
      <c r="A74" s="65" t="n">
        <v>5</v>
      </c>
      <c r="B74" s="69" t="s">
        <v>159</v>
      </c>
      <c r="C74" s="67" t="s">
        <v>160</v>
      </c>
      <c r="E74" s="40" t="n">
        <v>4033.4332195526</v>
      </c>
      <c r="F74" s="41"/>
      <c r="G74" s="42"/>
      <c r="H74" s="42"/>
      <c r="I74" s="40" t="n">
        <f aca="false">SUM(E74:H74)</f>
        <v>4033.4332195526</v>
      </c>
      <c r="K74" s="43" t="n">
        <v>40030</v>
      </c>
      <c r="L74" s="43" t="n">
        <v>40438</v>
      </c>
      <c r="M74" s="40" t="n">
        <f aca="false">IF(L74&lt;&gt;"",I74,"")</f>
        <v>4033.4332195526</v>
      </c>
      <c r="N74" s="44" t="n">
        <f aca="false">IF(L74&lt;&gt;"",F74,"")</f>
        <v>0</v>
      </c>
      <c r="O74" s="44" t="n">
        <f aca="false">IF(L74&lt;&gt;"",G74,"")</f>
        <v>0</v>
      </c>
      <c r="P74" s="44" t="n">
        <f aca="false">IF(M74&lt;&gt;"",H74,"")</f>
        <v>0</v>
      </c>
      <c r="Q74" s="62"/>
      <c r="R74" s="68"/>
      <c r="S74" s="7" t="n">
        <f aca="false">IF(K74&gt;0,ROUND(I74,0),0)</f>
        <v>4033</v>
      </c>
    </row>
    <row r="75" customFormat="false" ht="13.5" hidden="false" customHeight="false" outlineLevel="0" collapsed="false">
      <c r="A75" s="65" t="n">
        <v>5</v>
      </c>
      <c r="B75" s="69" t="s">
        <v>161</v>
      </c>
      <c r="C75" s="67" t="s">
        <v>162</v>
      </c>
      <c r="E75" s="40" t="n">
        <v>3573.60028297019</v>
      </c>
      <c r="F75" s="41"/>
      <c r="G75" s="42" t="n">
        <v>6500</v>
      </c>
      <c r="H75" s="42"/>
      <c r="I75" s="40" t="n">
        <f aca="false">SUM(E75:H75)</f>
        <v>10073.6002829702</v>
      </c>
      <c r="K75" s="43" t="n">
        <v>40030</v>
      </c>
      <c r="L75" s="43" t="n">
        <v>40438</v>
      </c>
      <c r="M75" s="40" t="n">
        <f aca="false">IF(L75&lt;&gt;"",I75,"")</f>
        <v>10073.6002829702</v>
      </c>
      <c r="N75" s="44" t="n">
        <f aca="false">IF(L75&lt;&gt;"",F75,"")</f>
        <v>0</v>
      </c>
      <c r="O75" s="44" t="n">
        <f aca="false">IF(L75&lt;&gt;"",G75,"")</f>
        <v>6500</v>
      </c>
      <c r="P75" s="44" t="n">
        <f aca="false">IF(M75&lt;&gt;"",H75,"")</f>
        <v>0</v>
      </c>
      <c r="Q75" s="62"/>
      <c r="R75" s="68"/>
      <c r="S75" s="7" t="n">
        <f aca="false">IF(K75&gt;0,ROUND(I75,0),0)</f>
        <v>10074</v>
      </c>
    </row>
    <row r="76" customFormat="false" ht="13.5" hidden="false" customHeight="false" outlineLevel="0" collapsed="false">
      <c r="A76" s="65" t="n">
        <v>5</v>
      </c>
      <c r="B76" s="69" t="s">
        <v>163</v>
      </c>
      <c r="C76" s="67" t="s">
        <v>164</v>
      </c>
      <c r="E76" s="40" t="n">
        <v>2947.20088082887</v>
      </c>
      <c r="F76" s="41" t="n">
        <v>5333</v>
      </c>
      <c r="G76" s="42"/>
      <c r="H76" s="42"/>
      <c r="I76" s="40" t="n">
        <f aca="false">SUM(E76:H76)</f>
        <v>8280.20088082887</v>
      </c>
      <c r="K76" s="43" t="n">
        <v>40030</v>
      </c>
      <c r="L76" s="43" t="n">
        <v>40438</v>
      </c>
      <c r="M76" s="40" t="n">
        <f aca="false">IF(L76&lt;&gt;"",I76,"")</f>
        <v>8280.20088082887</v>
      </c>
      <c r="N76" s="44" t="n">
        <f aca="false">IF(L76&lt;&gt;"",F76,"")</f>
        <v>5333</v>
      </c>
      <c r="O76" s="44" t="n">
        <f aca="false">IF(L76&lt;&gt;"",G76,"")</f>
        <v>0</v>
      </c>
      <c r="P76" s="44" t="n">
        <f aca="false">IF(M76&lt;&gt;"",H76,"")</f>
        <v>0</v>
      </c>
      <c r="Q76" s="62"/>
      <c r="R76" s="68"/>
      <c r="S76" s="7" t="n">
        <f aca="false">IF(K76&gt;0,ROUND(I76,0),0)</f>
        <v>8280</v>
      </c>
    </row>
    <row r="77" customFormat="false" ht="13.5" hidden="false" customHeight="false" outlineLevel="0" collapsed="false">
      <c r="A77" s="65" t="n">
        <v>5</v>
      </c>
      <c r="B77" s="69" t="s">
        <v>165</v>
      </c>
      <c r="C77" s="67" t="s">
        <v>166</v>
      </c>
      <c r="E77" s="40" t="n">
        <v>4152.80431790368</v>
      </c>
      <c r="F77" s="41" t="n">
        <v>9000</v>
      </c>
      <c r="G77" s="42"/>
      <c r="H77" s="42"/>
      <c r="I77" s="40" t="n">
        <f aca="false">SUM(E77:H77)</f>
        <v>13152.8043179037</v>
      </c>
      <c r="K77" s="43" t="n">
        <v>40030</v>
      </c>
      <c r="L77" s="43" t="n">
        <v>40438</v>
      </c>
      <c r="M77" s="40" t="n">
        <f aca="false">IF(L77&lt;&gt;"",I77,"")</f>
        <v>13152.8043179037</v>
      </c>
      <c r="N77" s="44" t="n">
        <f aca="false">IF(L77&lt;&gt;"",F77,"")</f>
        <v>9000</v>
      </c>
      <c r="O77" s="44" t="n">
        <f aca="false">IF(L77&lt;&gt;"",G77,"")</f>
        <v>0</v>
      </c>
      <c r="P77" s="44" t="n">
        <f aca="false">IF(M77&lt;&gt;"",H77,"")</f>
        <v>0</v>
      </c>
      <c r="Q77" s="62"/>
      <c r="R77" s="68"/>
      <c r="S77" s="7" t="n">
        <f aca="false">IF(K77&gt;0,ROUND(I77,0),0)</f>
        <v>13153</v>
      </c>
    </row>
    <row r="78" customFormat="false" ht="13.5" hidden="false" customHeight="false" outlineLevel="0" collapsed="false">
      <c r="A78" s="65" t="n">
        <v>5</v>
      </c>
      <c r="B78" s="69" t="s">
        <v>167</v>
      </c>
      <c r="C78" s="67" t="s">
        <v>168</v>
      </c>
      <c r="E78" s="40" t="n">
        <v>3062.85244669557</v>
      </c>
      <c r="F78" s="41"/>
      <c r="G78" s="42"/>
      <c r="H78" s="42"/>
      <c r="I78" s="40" t="n">
        <f aca="false">SUM(E78:H78)</f>
        <v>3062.85244669557</v>
      </c>
      <c r="K78" s="43" t="n">
        <v>40030</v>
      </c>
      <c r="L78" s="43" t="n">
        <v>40438</v>
      </c>
      <c r="M78" s="40" t="n">
        <f aca="false">IF(L78&lt;&gt;"",I78,"")</f>
        <v>3062.85244669557</v>
      </c>
      <c r="N78" s="44" t="n">
        <f aca="false">IF(L78&lt;&gt;"",F78,"")</f>
        <v>0</v>
      </c>
      <c r="O78" s="44" t="n">
        <f aca="false">IF(L78&lt;&gt;"",G78,"")</f>
        <v>0</v>
      </c>
      <c r="P78" s="44" t="n">
        <f aca="false">IF(M78&lt;&gt;"",H78,"")</f>
        <v>0</v>
      </c>
      <c r="Q78" s="62"/>
      <c r="R78" s="68"/>
      <c r="S78" s="7" t="n">
        <f aca="false">IF(K78&gt;0,ROUND(I78,0),0)</f>
        <v>3063</v>
      </c>
    </row>
    <row r="79" customFormat="false" ht="13.5" hidden="false" customHeight="false" outlineLevel="0" collapsed="false">
      <c r="A79" s="65" t="n">
        <v>5</v>
      </c>
      <c r="B79" s="69" t="s">
        <v>169</v>
      </c>
      <c r="C79" s="67" t="s">
        <v>170</v>
      </c>
      <c r="E79" s="40" t="n">
        <v>4125.17649893561</v>
      </c>
      <c r="F79" s="41" t="n">
        <v>7000</v>
      </c>
      <c r="G79" s="42"/>
      <c r="H79" s="42"/>
      <c r="I79" s="40" t="n">
        <f aca="false">SUM(E79:H79)</f>
        <v>11125.1764989356</v>
      </c>
      <c r="K79" s="43" t="n">
        <v>40030</v>
      </c>
      <c r="L79" s="43" t="n">
        <v>40438</v>
      </c>
      <c r="M79" s="40" t="n">
        <f aca="false">IF(L79&lt;&gt;"",I79,"")</f>
        <v>11125.1764989356</v>
      </c>
      <c r="N79" s="44" t="n">
        <f aca="false">IF(L79&lt;&gt;"",F79,"")</f>
        <v>7000</v>
      </c>
      <c r="O79" s="44" t="n">
        <f aca="false">IF(L79&lt;&gt;"",G79,"")</f>
        <v>0</v>
      </c>
      <c r="P79" s="44" t="n">
        <f aca="false">IF(M79&lt;&gt;"",H79,"")</f>
        <v>0</v>
      </c>
      <c r="Q79" s="62"/>
      <c r="R79" s="68"/>
      <c r="S79" s="7" t="n">
        <f aca="false">IF(K79&gt;0,ROUND(I79,0),0)</f>
        <v>11125</v>
      </c>
    </row>
    <row r="80" customFormat="false" ht="13.5" hidden="false" customHeight="false" outlineLevel="0" collapsed="false">
      <c r="A80" s="65" t="n">
        <v>5</v>
      </c>
      <c r="B80" s="69" t="s">
        <v>171</v>
      </c>
      <c r="C80" s="67" t="s">
        <v>172</v>
      </c>
      <c r="E80" s="40" t="n">
        <v>4397.69997972554</v>
      </c>
      <c r="F80" s="41" t="n">
        <v>25667</v>
      </c>
      <c r="G80" s="42"/>
      <c r="H80" s="42"/>
      <c r="I80" s="40" t="n">
        <f aca="false">SUM(E80:H80)</f>
        <v>30064.6999797255</v>
      </c>
      <c r="K80" s="43" t="n">
        <v>40030</v>
      </c>
      <c r="L80" s="43" t="n">
        <v>40438</v>
      </c>
      <c r="M80" s="40" t="n">
        <f aca="false">IF(L80&lt;&gt;"",I80,"")</f>
        <v>30064.6999797255</v>
      </c>
      <c r="N80" s="44" t="n">
        <f aca="false">IF(L80&lt;&gt;"",F80,"")</f>
        <v>25667</v>
      </c>
      <c r="O80" s="44" t="n">
        <f aca="false">IF(L80&lt;&gt;"",G80,"")</f>
        <v>0</v>
      </c>
      <c r="P80" s="44" t="n">
        <f aca="false">IF(M80&lt;&gt;"",H80,"")</f>
        <v>0</v>
      </c>
      <c r="Q80" s="62"/>
      <c r="R80" s="68"/>
      <c r="S80" s="7" t="n">
        <f aca="false">IF(K80&gt;0,ROUND(I80,0),0)</f>
        <v>30065</v>
      </c>
    </row>
    <row r="81" customFormat="false" ht="13.5" hidden="false" customHeight="false" outlineLevel="0" collapsed="false">
      <c r="A81" s="65" t="n">
        <v>5</v>
      </c>
      <c r="B81" s="69" t="s">
        <v>173</v>
      </c>
      <c r="C81" s="67" t="s">
        <v>174</v>
      </c>
      <c r="E81" s="40" t="n">
        <v>3367.84100563447</v>
      </c>
      <c r="F81" s="41" t="n">
        <v>10000</v>
      </c>
      <c r="G81" s="42"/>
      <c r="H81" s="42"/>
      <c r="I81" s="40" t="n">
        <f aca="false">SUM(E81:H81)</f>
        <v>13367.8410056345</v>
      </c>
      <c r="K81" s="43" t="n">
        <v>40030</v>
      </c>
      <c r="L81" s="43" t="n">
        <v>40438</v>
      </c>
      <c r="M81" s="40" t="n">
        <f aca="false">IF(L81&lt;&gt;"",I81,"")</f>
        <v>13367.8410056345</v>
      </c>
      <c r="N81" s="44" t="n">
        <f aca="false">IF(L81&lt;&gt;"",F81,"")</f>
        <v>10000</v>
      </c>
      <c r="O81" s="44" t="n">
        <f aca="false">IF(L81&lt;&gt;"",G81,"")</f>
        <v>0</v>
      </c>
      <c r="P81" s="44" t="n">
        <f aca="false">IF(M81&lt;&gt;"",H81,"")</f>
        <v>0</v>
      </c>
      <c r="Q81" s="62"/>
      <c r="R81" s="68"/>
      <c r="S81" s="7" t="n">
        <f aca="false">IF(K81&gt;0,ROUND(I81,0),0)</f>
        <v>13368</v>
      </c>
    </row>
    <row r="82" customFormat="false" ht="13.5" hidden="false" customHeight="false" outlineLevel="0" collapsed="false">
      <c r="A82" s="65" t="n">
        <v>5</v>
      </c>
      <c r="B82" s="69" t="s">
        <v>175</v>
      </c>
      <c r="C82" s="67" t="s">
        <v>176</v>
      </c>
      <c r="E82" s="40" t="n">
        <v>2206.39360867475</v>
      </c>
      <c r="F82" s="41"/>
      <c r="G82" s="42"/>
      <c r="H82" s="42"/>
      <c r="I82" s="40" t="n">
        <f aca="false">SUM(E82:H82)</f>
        <v>2206.39360867475</v>
      </c>
      <c r="K82" s="43" t="n">
        <v>40030</v>
      </c>
      <c r="L82" s="43" t="n">
        <v>40438</v>
      </c>
      <c r="M82" s="40" t="n">
        <f aca="false">IF(L82&lt;&gt;"",I82,"")</f>
        <v>2206.39360867475</v>
      </c>
      <c r="N82" s="44" t="n">
        <f aca="false">IF(L82&lt;&gt;"",F82,"")</f>
        <v>0</v>
      </c>
      <c r="O82" s="44" t="n">
        <f aca="false">IF(L82&lt;&gt;"",G82,"")</f>
        <v>0</v>
      </c>
      <c r="P82" s="44" t="n">
        <f aca="false">IF(M82&lt;&gt;"",H82,"")</f>
        <v>0</v>
      </c>
      <c r="Q82" s="62"/>
      <c r="R82" s="68"/>
      <c r="S82" s="7" t="n">
        <f aca="false">IF(K82&gt;0,ROUND(I82,0),0)</f>
        <v>2206</v>
      </c>
    </row>
    <row r="83" customFormat="false" ht="13.5" hidden="false" customHeight="false" outlineLevel="0" collapsed="false">
      <c r="A83" s="65" t="n">
        <v>5</v>
      </c>
      <c r="B83" s="69" t="s">
        <v>177</v>
      </c>
      <c r="C83" s="67" t="s">
        <v>178</v>
      </c>
      <c r="E83" s="40" t="n">
        <v>2772.78359584571</v>
      </c>
      <c r="F83" s="41"/>
      <c r="G83" s="42"/>
      <c r="H83" s="42"/>
      <c r="I83" s="40" t="n">
        <f aca="false">SUM(E83:H83)</f>
        <v>2772.78359584571</v>
      </c>
      <c r="K83" s="43" t="n">
        <v>40030</v>
      </c>
      <c r="L83" s="43" t="n">
        <v>40438</v>
      </c>
      <c r="M83" s="40" t="n">
        <f aca="false">IF(L83&lt;&gt;"",I83,"")</f>
        <v>2772.78359584571</v>
      </c>
      <c r="N83" s="44" t="n">
        <f aca="false">IF(L83&lt;&gt;"",F83,"")</f>
        <v>0</v>
      </c>
      <c r="O83" s="44" t="n">
        <f aca="false">IF(L83&lt;&gt;"",G83,"")</f>
        <v>0</v>
      </c>
      <c r="P83" s="44" t="n">
        <f aca="false">IF(M83&lt;&gt;"",H83,"")</f>
        <v>0</v>
      </c>
      <c r="Q83" s="62"/>
      <c r="R83" s="68"/>
      <c r="S83" s="7" t="n">
        <f aca="false">IF(K83&gt;0,ROUND(I83,0),0)</f>
        <v>2773</v>
      </c>
    </row>
    <row r="84" customFormat="false" ht="13.5" hidden="false" customHeight="false" outlineLevel="0" collapsed="false">
      <c r="A84" s="65" t="n">
        <v>5</v>
      </c>
      <c r="B84" s="69" t="s">
        <v>179</v>
      </c>
      <c r="C84" s="67" t="s">
        <v>180</v>
      </c>
      <c r="E84" s="40" t="n">
        <v>4342.90735157188</v>
      </c>
      <c r="F84" s="41"/>
      <c r="G84" s="42"/>
      <c r="H84" s="42"/>
      <c r="I84" s="40" t="n">
        <f aca="false">SUM(E84:H84)</f>
        <v>4342.90735157188</v>
      </c>
      <c r="K84" s="43" t="n">
        <v>40030</v>
      </c>
      <c r="L84" s="43" t="n">
        <v>40438</v>
      </c>
      <c r="M84" s="40" t="n">
        <f aca="false">IF(L84&lt;&gt;"",I84,"")</f>
        <v>4342.90735157188</v>
      </c>
      <c r="N84" s="44" t="n">
        <f aca="false">IF(L84&lt;&gt;"",F84,"")</f>
        <v>0</v>
      </c>
      <c r="O84" s="44" t="n">
        <f aca="false">IF(L84&lt;&gt;"",G84,"")</f>
        <v>0</v>
      </c>
      <c r="P84" s="44" t="n">
        <f aca="false">IF(M84&lt;&gt;"",H84,"")</f>
        <v>0</v>
      </c>
      <c r="Q84" s="62"/>
      <c r="R84" s="68"/>
      <c r="S84" s="7" t="n">
        <f aca="false">IF(K84&gt;0,ROUND(I84,0),0)</f>
        <v>4343</v>
      </c>
    </row>
    <row r="85" customFormat="false" ht="13.5" hidden="false" customHeight="false" outlineLevel="0" collapsed="false">
      <c r="A85" s="65" t="n">
        <v>5</v>
      </c>
      <c r="B85" s="69" t="s">
        <v>181</v>
      </c>
      <c r="C85" s="67" t="s">
        <v>182</v>
      </c>
      <c r="E85" s="40" t="n">
        <v>3023.89639446396</v>
      </c>
      <c r="F85" s="41" t="n">
        <v>11000</v>
      </c>
      <c r="G85" s="42"/>
      <c r="H85" s="42"/>
      <c r="I85" s="40" t="n">
        <f aca="false">SUM(E85:H85)</f>
        <v>14023.896394464</v>
      </c>
      <c r="K85" s="43" t="n">
        <v>40030</v>
      </c>
      <c r="L85" s="43" t="n">
        <v>40438</v>
      </c>
      <c r="M85" s="40" t="n">
        <f aca="false">IF(L85&lt;&gt;"",I85,"")</f>
        <v>14023.896394464</v>
      </c>
      <c r="N85" s="44" t="n">
        <f aca="false">IF(L85&lt;&gt;"",F85,"")</f>
        <v>11000</v>
      </c>
      <c r="O85" s="44" t="n">
        <f aca="false">IF(L85&lt;&gt;"",G85,"")</f>
        <v>0</v>
      </c>
      <c r="P85" s="44" t="n">
        <f aca="false">IF(M85&lt;&gt;"",H85,"")</f>
        <v>0</v>
      </c>
      <c r="Q85" s="62"/>
      <c r="R85" s="68"/>
      <c r="S85" s="7" t="n">
        <f aca="false">IF(K85&gt;0,ROUND(I85,0),0)</f>
        <v>14024</v>
      </c>
    </row>
    <row r="86" customFormat="false" ht="13.5" hidden="false" customHeight="false" outlineLevel="0" collapsed="false">
      <c r="A86" s="65" t="n">
        <v>5</v>
      </c>
      <c r="B86" s="69" t="s">
        <v>183</v>
      </c>
      <c r="C86" s="67" t="s">
        <v>184</v>
      </c>
      <c r="E86" s="40" t="n">
        <v>3755.41992221777</v>
      </c>
      <c r="F86" s="41" t="n">
        <v>18000</v>
      </c>
      <c r="G86" s="42"/>
      <c r="H86" s="42"/>
      <c r="I86" s="40" t="n">
        <f aca="false">SUM(E86:H86)</f>
        <v>21755.4199222178</v>
      </c>
      <c r="K86" s="43" t="n">
        <v>40030</v>
      </c>
      <c r="L86" s="43" t="n">
        <v>40438</v>
      </c>
      <c r="M86" s="40" t="n">
        <f aca="false">IF(L86&lt;&gt;"",I86,"")</f>
        <v>21755.4199222178</v>
      </c>
      <c r="N86" s="44" t="n">
        <f aca="false">IF(L86&lt;&gt;"",F86,"")</f>
        <v>18000</v>
      </c>
      <c r="O86" s="44" t="n">
        <f aca="false">IF(L86&lt;&gt;"",G86,"")</f>
        <v>0</v>
      </c>
      <c r="P86" s="44" t="n">
        <f aca="false">IF(M86&lt;&gt;"",H86,"")</f>
        <v>0</v>
      </c>
      <c r="Q86" s="62"/>
      <c r="R86" s="68"/>
      <c r="S86" s="7" t="n">
        <f aca="false">IF(K86&gt;0,ROUND(I86,0),0)</f>
        <v>21755</v>
      </c>
    </row>
    <row r="87" customFormat="false" ht="13.5" hidden="false" customHeight="false" outlineLevel="0" collapsed="false">
      <c r="A87" s="65" t="n">
        <v>5</v>
      </c>
      <c r="B87" s="69" t="s">
        <v>185</v>
      </c>
      <c r="C87" s="67" t="s">
        <v>186</v>
      </c>
      <c r="E87" s="40" t="n">
        <v>3627.98126821213</v>
      </c>
      <c r="F87" s="41"/>
      <c r="G87" s="42"/>
      <c r="H87" s="42"/>
      <c r="I87" s="40" t="n">
        <f aca="false">SUM(E87:H87)</f>
        <v>3627.98126821213</v>
      </c>
      <c r="K87" s="43" t="n">
        <v>40030</v>
      </c>
      <c r="L87" s="43" t="n">
        <v>40438</v>
      </c>
      <c r="M87" s="40" t="n">
        <f aca="false">IF(L87&lt;&gt;"",I87,"")</f>
        <v>3627.98126821213</v>
      </c>
      <c r="N87" s="44" t="n">
        <f aca="false">IF(L87&lt;&gt;"",F87,"")</f>
        <v>0</v>
      </c>
      <c r="O87" s="44" t="n">
        <f aca="false">IF(L87&lt;&gt;"",G87,"")</f>
        <v>0</v>
      </c>
      <c r="P87" s="44" t="n">
        <f aca="false">IF(M87&lt;&gt;"",H87,"")</f>
        <v>0</v>
      </c>
      <c r="Q87" s="62"/>
      <c r="R87" s="68"/>
      <c r="S87" s="7" t="n">
        <f aca="false">IF(K87&gt;0,ROUND(I87,0),0)</f>
        <v>3628</v>
      </c>
    </row>
    <row r="88" customFormat="false" ht="13.5" hidden="false" customHeight="false" outlineLevel="0" collapsed="false">
      <c r="A88" s="65" t="n">
        <v>5</v>
      </c>
      <c r="B88" s="69" t="s">
        <v>187</v>
      </c>
      <c r="C88" s="67" t="s">
        <v>188</v>
      </c>
      <c r="E88" s="40" t="n">
        <v>2123.62912032354</v>
      </c>
      <c r="F88" s="41"/>
      <c r="G88" s="42"/>
      <c r="H88" s="42"/>
      <c r="I88" s="40" t="n">
        <f aca="false">SUM(E88:H88)</f>
        <v>2123.62912032354</v>
      </c>
      <c r="K88" s="43" t="n">
        <v>40030</v>
      </c>
      <c r="L88" s="43" t="n">
        <v>40438</v>
      </c>
      <c r="M88" s="40" t="n">
        <f aca="false">IF(L88&lt;&gt;"",I88,"")</f>
        <v>2123.62912032354</v>
      </c>
      <c r="N88" s="44" t="n">
        <f aca="false">IF(L88&lt;&gt;"",F88,"")</f>
        <v>0</v>
      </c>
      <c r="O88" s="44" t="n">
        <f aca="false">IF(L88&lt;&gt;"",G88,"")</f>
        <v>0</v>
      </c>
      <c r="P88" s="44" t="n">
        <f aca="false">IF(M88&lt;&gt;"",H88,"")</f>
        <v>0</v>
      </c>
      <c r="Q88" s="62"/>
      <c r="R88" s="68"/>
      <c r="S88" s="7" t="n">
        <f aca="false">IF(K88&gt;0,ROUND(I88,0),0)</f>
        <v>2124</v>
      </c>
    </row>
    <row r="89" customFormat="false" ht="13.5" hidden="false" customHeight="false" outlineLevel="0" collapsed="false">
      <c r="A89" s="65" t="n">
        <v>5</v>
      </c>
      <c r="B89" s="69" t="s">
        <v>189</v>
      </c>
      <c r="C89" s="67" t="s">
        <v>190</v>
      </c>
      <c r="E89" s="40" t="n">
        <v>3995.41465260616</v>
      </c>
      <c r="F89" s="41"/>
      <c r="G89" s="42"/>
      <c r="H89" s="42"/>
      <c r="I89" s="40" t="n">
        <f aca="false">SUM(E89:H89)</f>
        <v>3995.41465260616</v>
      </c>
      <c r="K89" s="43" t="n">
        <v>40030</v>
      </c>
      <c r="L89" s="43" t="n">
        <v>40438</v>
      </c>
      <c r="M89" s="40" t="n">
        <f aca="false">IF(L89&lt;&gt;"",I89,"")</f>
        <v>3995.41465260616</v>
      </c>
      <c r="N89" s="44" t="n">
        <f aca="false">IF(L89&lt;&gt;"",F89,"")</f>
        <v>0</v>
      </c>
      <c r="O89" s="44" t="n">
        <f aca="false">IF(L89&lt;&gt;"",G89,"")</f>
        <v>0</v>
      </c>
      <c r="P89" s="44" t="n">
        <f aca="false">IF(M89&lt;&gt;"",H89,"")</f>
        <v>0</v>
      </c>
      <c r="Q89" s="62"/>
      <c r="R89" s="68"/>
      <c r="S89" s="7" t="n">
        <f aca="false">IF(K89&gt;0,ROUND(I89,0),0)</f>
        <v>3995</v>
      </c>
    </row>
    <row r="90" customFormat="false" ht="13.5" hidden="false" customHeight="false" outlineLevel="0" collapsed="false">
      <c r="A90" s="65" t="n">
        <v>5</v>
      </c>
      <c r="B90" s="69" t="s">
        <v>191</v>
      </c>
      <c r="C90" s="67" t="s">
        <v>192</v>
      </c>
      <c r="E90" s="40" t="n">
        <v>2498.45617156948</v>
      </c>
      <c r="F90" s="41"/>
      <c r="G90" s="42"/>
      <c r="H90" s="42"/>
      <c r="I90" s="40" t="n">
        <f aca="false">SUM(E90:H90)</f>
        <v>2498.45617156948</v>
      </c>
      <c r="K90" s="43" t="n">
        <v>40030</v>
      </c>
      <c r="L90" s="43" t="n">
        <v>40438</v>
      </c>
      <c r="M90" s="40" t="n">
        <f aca="false">IF(L90&lt;&gt;"",I90,"")</f>
        <v>2498.45617156948</v>
      </c>
      <c r="N90" s="44" t="n">
        <f aca="false">IF(L90&lt;&gt;"",F90,"")</f>
        <v>0</v>
      </c>
      <c r="O90" s="44" t="n">
        <f aca="false">IF(L90&lt;&gt;"",G90,"")</f>
        <v>0</v>
      </c>
      <c r="P90" s="44" t="n">
        <f aca="false">IF(M90&lt;&gt;"",H90,"")</f>
        <v>0</v>
      </c>
      <c r="Q90" s="62"/>
      <c r="R90" s="68"/>
      <c r="S90" s="7" t="n">
        <f aca="false">IF(K90&gt;0,ROUND(I90,0),0)</f>
        <v>2498</v>
      </c>
    </row>
    <row r="91" customFormat="false" ht="13.5" hidden="false" customHeight="false" outlineLevel="0" collapsed="false">
      <c r="A91" s="65" t="n">
        <v>5</v>
      </c>
      <c r="B91" s="69" t="s">
        <v>193</v>
      </c>
      <c r="C91" s="67" t="s">
        <v>194</v>
      </c>
      <c r="E91" s="40" t="n">
        <v>3353.93076420399</v>
      </c>
      <c r="F91" s="41"/>
      <c r="G91" s="42"/>
      <c r="H91" s="42"/>
      <c r="I91" s="40" t="n">
        <f aca="false">SUM(E91:H91)</f>
        <v>3353.93076420399</v>
      </c>
      <c r="K91" s="43" t="n">
        <v>40030</v>
      </c>
      <c r="L91" s="43" t="n">
        <v>40438</v>
      </c>
      <c r="M91" s="40" t="n">
        <f aca="false">IF(L91&lt;&gt;"",I91,"")</f>
        <v>3353.93076420399</v>
      </c>
      <c r="N91" s="44" t="n">
        <f aca="false">IF(L91&lt;&gt;"",F91,"")</f>
        <v>0</v>
      </c>
      <c r="O91" s="44" t="n">
        <f aca="false">IF(L91&lt;&gt;"",G91,"")</f>
        <v>0</v>
      </c>
      <c r="P91" s="44" t="n">
        <f aca="false">IF(M91&lt;&gt;"",H91,"")</f>
        <v>0</v>
      </c>
      <c r="Q91" s="62"/>
      <c r="R91" s="68"/>
      <c r="S91" s="7" t="n">
        <f aca="false">IF(K91&gt;0,ROUND(I91,0),0)</f>
        <v>3354</v>
      </c>
    </row>
    <row r="92" s="55" customFormat="true" ht="13.5" hidden="false" customHeight="false" outlineLevel="0" collapsed="false">
      <c r="A92" s="70" t="n">
        <v>5</v>
      </c>
      <c r="B92" s="71" t="s">
        <v>195</v>
      </c>
      <c r="C92" s="72" t="s">
        <v>196</v>
      </c>
      <c r="D92" s="51"/>
      <c r="E92" s="52" t="n">
        <v>3448.12301470047</v>
      </c>
      <c r="F92" s="53"/>
      <c r="G92" s="54"/>
      <c r="H92" s="54"/>
      <c r="I92" s="52" t="n">
        <f aca="false">SUM(E92:H92)</f>
        <v>3448.12301470047</v>
      </c>
      <c r="K92" s="56" t="n">
        <v>40030</v>
      </c>
      <c r="L92" s="43" t="n">
        <v>40438</v>
      </c>
      <c r="M92" s="52" t="n">
        <f aca="false">IF(L92&lt;&gt;"",I92,"")</f>
        <v>3448.12301470047</v>
      </c>
      <c r="N92" s="57" t="n">
        <f aca="false">IF(L92&lt;&gt;"",F92,"")</f>
        <v>0</v>
      </c>
      <c r="O92" s="57" t="n">
        <f aca="false">IF(L92&lt;&gt;"",G92,"")</f>
        <v>0</v>
      </c>
      <c r="P92" s="57" t="n">
        <f aca="false">IF(M92&lt;&gt;"",H92,"")</f>
        <v>0</v>
      </c>
      <c r="Q92" s="75"/>
      <c r="R92" s="74" t="n">
        <f aca="false">SUM(I67:I92)</f>
        <v>227641.954450922</v>
      </c>
      <c r="S92" s="59" t="n">
        <f aca="false">IF(K92&gt;0,ROUND(I92,0),0)</f>
        <v>3448</v>
      </c>
      <c r="T92" s="60" t="n">
        <f aca="false">SUM(S67:S92)</f>
        <v>227640</v>
      </c>
    </row>
    <row r="93" customFormat="false" ht="13.5" hidden="false" customHeight="false" outlineLevel="0" collapsed="false">
      <c r="A93" s="46" t="n">
        <v>6</v>
      </c>
      <c r="B93" s="61" t="s">
        <v>197</v>
      </c>
      <c r="C93" s="47" t="s">
        <v>198</v>
      </c>
      <c r="E93" s="40" t="n">
        <v>8449.94437103955</v>
      </c>
      <c r="F93" s="41" t="n">
        <v>18667</v>
      </c>
      <c r="G93" s="42"/>
      <c r="H93" s="42"/>
      <c r="I93" s="40" t="n">
        <f aca="false">SUM(E93:H93)</f>
        <v>27116.9443710395</v>
      </c>
      <c r="K93" s="43"/>
      <c r="L93" s="43" t="n">
        <v>40470</v>
      </c>
      <c r="M93" s="40" t="n">
        <f aca="false">IF(L93&lt;&gt;"",I93,"")</f>
        <v>27116.9443710395</v>
      </c>
      <c r="N93" s="44" t="n">
        <f aca="false">IF(L93&lt;&gt;"",F93,"")</f>
        <v>18667</v>
      </c>
      <c r="O93" s="44" t="n">
        <f aca="false">IF(L93&lt;&gt;"",G93,"")</f>
        <v>0</v>
      </c>
      <c r="P93" s="44" t="n">
        <f aca="false">IF(M93&lt;&gt;"",H93,"")</f>
        <v>0</v>
      </c>
      <c r="Q93" s="63" t="s">
        <v>68</v>
      </c>
      <c r="R93" s="68"/>
      <c r="S93" s="7" t="n">
        <f aca="false">IF(K93&gt;0,ROUND(I93,0),0)</f>
        <v>0</v>
      </c>
    </row>
    <row r="94" customFormat="false" ht="13.5" hidden="false" customHeight="false" outlineLevel="0" collapsed="false">
      <c r="A94" s="46" t="n">
        <v>6</v>
      </c>
      <c r="B94" s="38" t="s">
        <v>199</v>
      </c>
      <c r="C94" s="47" t="s">
        <v>200</v>
      </c>
      <c r="E94" s="40" t="n">
        <v>5863.44253980268</v>
      </c>
      <c r="F94" s="41" t="n">
        <v>1000</v>
      </c>
      <c r="G94" s="42"/>
      <c r="H94" s="42"/>
      <c r="I94" s="40" t="n">
        <f aca="false">SUM(E94:H94)</f>
        <v>6863.44253980268</v>
      </c>
      <c r="K94" s="43"/>
      <c r="L94" s="43" t="n">
        <v>40417</v>
      </c>
      <c r="M94" s="40" t="n">
        <f aca="false">IF(L94&lt;&gt;"",I94,"")</f>
        <v>6863.44253980268</v>
      </c>
      <c r="N94" s="44" t="n">
        <v>1000</v>
      </c>
      <c r="O94" s="44" t="n">
        <f aca="false">IF(L94&lt;&gt;"",G94,"")</f>
        <v>0</v>
      </c>
      <c r="P94" s="44" t="n">
        <f aca="false">IF(M94&lt;&gt;"",H94,"")</f>
        <v>0</v>
      </c>
      <c r="Q94" s="45"/>
      <c r="R94" s="68"/>
      <c r="S94" s="7" t="n">
        <f aca="false">IF(K94&gt;0,ROUND(I94,0),0)</f>
        <v>0</v>
      </c>
    </row>
    <row r="95" customFormat="false" ht="13.5" hidden="false" customHeight="false" outlineLevel="0" collapsed="false">
      <c r="A95" s="46" t="n">
        <v>6</v>
      </c>
      <c r="B95" s="38" t="s">
        <v>201</v>
      </c>
      <c r="C95" s="47" t="s">
        <v>202</v>
      </c>
      <c r="E95" s="40" t="n">
        <v>7877.04369709533</v>
      </c>
      <c r="F95" s="41" t="n">
        <v>21667</v>
      </c>
      <c r="G95" s="42" t="n">
        <v>6500</v>
      </c>
      <c r="H95" s="42"/>
      <c r="I95" s="40" t="n">
        <f aca="false">SUM(E95:H95)</f>
        <v>36044.0436970953</v>
      </c>
      <c r="K95" s="43"/>
      <c r="L95" s="43" t="n">
        <v>40417</v>
      </c>
      <c r="M95" s="40" t="n">
        <v>36044</v>
      </c>
      <c r="N95" s="44" t="n">
        <f aca="false">IF(L95&lt;&gt;"",F95,"")</f>
        <v>21667</v>
      </c>
      <c r="O95" s="44" t="n">
        <v>6500</v>
      </c>
      <c r="P95" s="44" t="n">
        <f aca="false">IF(M95&lt;&gt;"",H95,"")</f>
        <v>0</v>
      </c>
      <c r="Q95" s="45"/>
      <c r="R95" s="68"/>
      <c r="S95" s="7" t="n">
        <f aca="false">IF(K95&gt;0,ROUND(I95,0),0)</f>
        <v>0</v>
      </c>
    </row>
    <row r="96" customFormat="false" ht="13.5" hidden="false" customHeight="false" outlineLevel="0" collapsed="false">
      <c r="A96" s="46" t="n">
        <v>6</v>
      </c>
      <c r="B96" s="38" t="s">
        <v>203</v>
      </c>
      <c r="C96" s="47" t="s">
        <v>204</v>
      </c>
      <c r="E96" s="40" t="n">
        <v>2239.56586780622</v>
      </c>
      <c r="F96" s="41"/>
      <c r="G96" s="42"/>
      <c r="H96" s="42"/>
      <c r="I96" s="40" t="n">
        <f aca="false">SUM(E96:H96)</f>
        <v>2239.56586780622</v>
      </c>
      <c r="K96" s="43"/>
      <c r="L96" s="43" t="n">
        <v>40417</v>
      </c>
      <c r="M96" s="40" t="n">
        <f aca="false">IF(L96&lt;&gt;"",I96,"")</f>
        <v>2239.56586780622</v>
      </c>
      <c r="N96" s="44" t="n">
        <f aca="false">IF(L96&lt;&gt;"",F96,"")</f>
        <v>0</v>
      </c>
      <c r="O96" s="44" t="n">
        <f aca="false">IF(L96&lt;&gt;"",G96,"")</f>
        <v>0</v>
      </c>
      <c r="P96" s="44" t="n">
        <f aca="false">IF(M96&lt;&gt;"",H96,"")</f>
        <v>0</v>
      </c>
      <c r="Q96" s="45"/>
      <c r="R96" s="68"/>
      <c r="S96" s="7" t="n">
        <f aca="false">IF(K96&gt;0,ROUND(I96,0),0)</f>
        <v>0</v>
      </c>
    </row>
    <row r="97" customFormat="false" ht="13.5" hidden="false" customHeight="false" outlineLevel="0" collapsed="false">
      <c r="A97" s="46" t="n">
        <v>6</v>
      </c>
      <c r="B97" s="38" t="s">
        <v>205</v>
      </c>
      <c r="C97" s="47" t="s">
        <v>206</v>
      </c>
      <c r="E97" s="40" t="n">
        <v>2236.27821443288</v>
      </c>
      <c r="F97" s="41"/>
      <c r="G97" s="42"/>
      <c r="H97" s="42"/>
      <c r="I97" s="40" t="n">
        <f aca="false">SUM(E97:H97)</f>
        <v>2236.27821443288</v>
      </c>
      <c r="K97" s="43"/>
      <c r="L97" s="43" t="n">
        <v>40417</v>
      </c>
      <c r="M97" s="40" t="n">
        <f aca="false">IF(L97&lt;&gt;"",I97,"")</f>
        <v>2236.27821443288</v>
      </c>
      <c r="N97" s="44" t="n">
        <f aca="false">IF(L97&lt;&gt;"",F97,"")</f>
        <v>0</v>
      </c>
      <c r="O97" s="44" t="n">
        <f aca="false">IF(L97&lt;&gt;"",G97,"")</f>
        <v>0</v>
      </c>
      <c r="P97" s="44" t="n">
        <f aca="false">IF(M97&lt;&gt;"",H97,"")</f>
        <v>0</v>
      </c>
      <c r="Q97" s="45"/>
      <c r="R97" s="68"/>
      <c r="S97" s="7" t="n">
        <f aca="false">IF(K97&gt;0,ROUND(I97,0),0)</f>
        <v>0</v>
      </c>
    </row>
    <row r="98" customFormat="false" ht="13.5" hidden="false" customHeight="false" outlineLevel="0" collapsed="false">
      <c r="A98" s="46" t="n">
        <v>6</v>
      </c>
      <c r="B98" s="38" t="s">
        <v>207</v>
      </c>
      <c r="C98" s="47" t="s">
        <v>92</v>
      </c>
      <c r="E98" s="40" t="n">
        <v>3088.83823468896</v>
      </c>
      <c r="F98" s="41"/>
      <c r="G98" s="42"/>
      <c r="H98" s="42"/>
      <c r="I98" s="40" t="n">
        <f aca="false">SUM(E98:H98)</f>
        <v>3088.83823468896</v>
      </c>
      <c r="K98" s="43"/>
      <c r="L98" s="43" t="n">
        <v>40417</v>
      </c>
      <c r="M98" s="40" t="n">
        <f aca="false">IF(L98&lt;&gt;"",I98,"")</f>
        <v>3088.83823468896</v>
      </c>
      <c r="N98" s="44" t="n">
        <f aca="false">IF(L98&lt;&gt;"",F98,"")</f>
        <v>0</v>
      </c>
      <c r="O98" s="44" t="n">
        <f aca="false">IF(L98&lt;&gt;"",G98,"")</f>
        <v>0</v>
      </c>
      <c r="P98" s="44" t="n">
        <f aca="false">IF(M98&lt;&gt;"",H98,"")</f>
        <v>0</v>
      </c>
      <c r="Q98" s="45"/>
      <c r="R98" s="68"/>
      <c r="S98" s="7" t="n">
        <f aca="false">IF(K98&gt;0,ROUND(I98,0),0)</f>
        <v>0</v>
      </c>
    </row>
    <row r="99" customFormat="false" ht="13.5" hidden="false" customHeight="false" outlineLevel="0" collapsed="false">
      <c r="A99" s="46" t="n">
        <v>6</v>
      </c>
      <c r="B99" s="38" t="s">
        <v>208</v>
      </c>
      <c r="C99" s="47" t="s">
        <v>209</v>
      </c>
      <c r="E99" s="40" t="n">
        <v>2825.85457932307</v>
      </c>
      <c r="F99" s="41"/>
      <c r="G99" s="42" t="n">
        <v>4096</v>
      </c>
      <c r="H99" s="42"/>
      <c r="I99" s="40" t="n">
        <f aca="false">SUM(E99:H99)</f>
        <v>6921.85457932307</v>
      </c>
      <c r="K99" s="43"/>
      <c r="L99" s="43" t="n">
        <v>40417</v>
      </c>
      <c r="M99" s="40" t="n">
        <v>6922</v>
      </c>
      <c r="N99" s="44" t="n">
        <f aca="false">IF(L99&lt;&gt;"",F99,"")</f>
        <v>0</v>
      </c>
      <c r="O99" s="44" t="n">
        <v>4096</v>
      </c>
      <c r="P99" s="44" t="n">
        <f aca="false">IF(M99&lt;&gt;"",H99,"")</f>
        <v>0</v>
      </c>
      <c r="Q99" s="45"/>
      <c r="R99" s="68"/>
      <c r="S99" s="7" t="n">
        <f aca="false">IF(K99&gt;0,ROUND(I99,0),0)</f>
        <v>0</v>
      </c>
    </row>
    <row r="100" customFormat="false" ht="13.5" hidden="false" customHeight="false" outlineLevel="0" collapsed="false">
      <c r="A100" s="46" t="n">
        <v>6</v>
      </c>
      <c r="B100" s="38" t="s">
        <v>210</v>
      </c>
      <c r="C100" s="47" t="s">
        <v>211</v>
      </c>
      <c r="E100" s="40" t="n">
        <v>2651.8382910658</v>
      </c>
      <c r="F100" s="41"/>
      <c r="G100" s="42"/>
      <c r="H100" s="42"/>
      <c r="I100" s="40" t="n">
        <f aca="false">SUM(E100:H100)</f>
        <v>2651.8382910658</v>
      </c>
      <c r="K100" s="43"/>
      <c r="L100" s="43" t="n">
        <v>40417</v>
      </c>
      <c r="M100" s="40" t="n">
        <f aca="false">IF(L100&lt;&gt;"",I100,"")</f>
        <v>2651.8382910658</v>
      </c>
      <c r="N100" s="44" t="n">
        <f aca="false">IF(L100&lt;&gt;"",F100,"")</f>
        <v>0</v>
      </c>
      <c r="O100" s="44" t="n">
        <f aca="false">IF(L100&lt;&gt;"",G100,"")</f>
        <v>0</v>
      </c>
      <c r="P100" s="44" t="n">
        <f aca="false">IF(M100&lt;&gt;"",H100,"")</f>
        <v>0</v>
      </c>
      <c r="Q100" s="45"/>
      <c r="R100" s="68"/>
      <c r="S100" s="7" t="n">
        <f aca="false">IF(K100&gt;0,ROUND(I100,0),0)</f>
        <v>0</v>
      </c>
    </row>
    <row r="101" customFormat="false" ht="13.5" hidden="false" customHeight="false" outlineLevel="0" collapsed="false">
      <c r="A101" s="46" t="n">
        <v>6</v>
      </c>
      <c r="B101" s="38" t="s">
        <v>212</v>
      </c>
      <c r="C101" s="47" t="s">
        <v>213</v>
      </c>
      <c r="E101" s="40" t="n">
        <v>3894.07754448544</v>
      </c>
      <c r="F101" s="41" t="n">
        <v>3000</v>
      </c>
      <c r="G101" s="42"/>
      <c r="H101" s="42"/>
      <c r="I101" s="40" t="n">
        <f aca="false">SUM(E101:H101)</f>
        <v>6894.07754448544</v>
      </c>
      <c r="K101" s="43"/>
      <c r="L101" s="43" t="n">
        <v>40417</v>
      </c>
      <c r="M101" s="40" t="n">
        <f aca="false">IF(L101&lt;&gt;"",I101,"")</f>
        <v>6894.07754448544</v>
      </c>
      <c r="N101" s="44" t="n">
        <f aca="false">IF(L101&lt;&gt;"",F101,"")</f>
        <v>3000</v>
      </c>
      <c r="O101" s="44" t="n">
        <f aca="false">IF(L101&lt;&gt;"",G101,"")</f>
        <v>0</v>
      </c>
      <c r="P101" s="44" t="n">
        <f aca="false">IF(M101&lt;&gt;"",H101,"")</f>
        <v>0</v>
      </c>
      <c r="Q101" s="45"/>
      <c r="R101" s="68"/>
      <c r="S101" s="7" t="n">
        <f aca="false">IF(K101&gt;0,ROUND(I101,0),0)</f>
        <v>0</v>
      </c>
    </row>
    <row r="102" customFormat="false" ht="13.5" hidden="false" customHeight="false" outlineLevel="0" collapsed="false">
      <c r="A102" s="46" t="n">
        <v>6</v>
      </c>
      <c r="B102" s="38" t="s">
        <v>214</v>
      </c>
      <c r="C102" s="47" t="s">
        <v>215</v>
      </c>
      <c r="E102" s="40" t="n">
        <v>4830.00647102676</v>
      </c>
      <c r="F102" s="41"/>
      <c r="G102" s="42"/>
      <c r="H102" s="42"/>
      <c r="I102" s="40" t="n">
        <f aca="false">SUM(E102:H102)</f>
        <v>4830.00647102676</v>
      </c>
      <c r="K102" s="43"/>
      <c r="L102" s="43" t="n">
        <v>40417</v>
      </c>
      <c r="M102" s="40" t="n">
        <f aca="false">IF(L102&lt;&gt;"",I102,"")</f>
        <v>4830.00647102676</v>
      </c>
      <c r="N102" s="44" t="n">
        <f aca="false">IF(L102&lt;&gt;"",F102,"")</f>
        <v>0</v>
      </c>
      <c r="O102" s="44" t="n">
        <f aca="false">IF(L102&lt;&gt;"",G102,"")</f>
        <v>0</v>
      </c>
      <c r="P102" s="44" t="n">
        <f aca="false">IF(M102&lt;&gt;"",H102,"")</f>
        <v>0</v>
      </c>
      <c r="Q102" s="45"/>
      <c r="R102" s="68"/>
      <c r="S102" s="7" t="n">
        <f aca="false">IF(K102&gt;0,ROUND(I102,0),0)</f>
        <v>0</v>
      </c>
    </row>
    <row r="103" customFormat="false" ht="13.5" hidden="false" customHeight="false" outlineLevel="0" collapsed="false">
      <c r="A103" s="46" t="n">
        <v>6</v>
      </c>
      <c r="B103" s="38" t="s">
        <v>216</v>
      </c>
      <c r="C103" s="47" t="s">
        <v>217</v>
      </c>
      <c r="E103" s="40" t="n">
        <v>3401.51258229974</v>
      </c>
      <c r="F103" s="41"/>
      <c r="G103" s="42"/>
      <c r="H103" s="42"/>
      <c r="I103" s="40" t="n">
        <f aca="false">SUM(E103:H103)</f>
        <v>3401.51258229974</v>
      </c>
      <c r="K103" s="43"/>
      <c r="L103" s="43" t="n">
        <v>40417</v>
      </c>
      <c r="M103" s="40" t="n">
        <f aca="false">IF(L103&lt;&gt;"",I103,"")</f>
        <v>3401.51258229974</v>
      </c>
      <c r="N103" s="44" t="n">
        <f aca="false">IF(L103&lt;&gt;"",F103,"")</f>
        <v>0</v>
      </c>
      <c r="O103" s="44" t="n">
        <f aca="false">IF(L103&lt;&gt;"",G103,"")</f>
        <v>0</v>
      </c>
      <c r="P103" s="44" t="n">
        <f aca="false">IF(M103&lt;&gt;"",H103,"")</f>
        <v>0</v>
      </c>
      <c r="Q103" s="45"/>
      <c r="R103" s="68"/>
      <c r="S103" s="7" t="n">
        <f aca="false">IF(K103&gt;0,ROUND(I103,0),0)</f>
        <v>0</v>
      </c>
    </row>
    <row r="104" customFormat="false" ht="13.5" hidden="false" customHeight="false" outlineLevel="0" collapsed="false">
      <c r="A104" s="46" t="n">
        <v>6</v>
      </c>
      <c r="B104" s="38" t="s">
        <v>218</v>
      </c>
      <c r="C104" s="47" t="s">
        <v>219</v>
      </c>
      <c r="E104" s="40" t="n">
        <v>1999.63416877572</v>
      </c>
      <c r="F104" s="41" t="n">
        <v>8000</v>
      </c>
      <c r="G104" s="42"/>
      <c r="H104" s="42"/>
      <c r="I104" s="40" t="n">
        <f aca="false">SUM(E104:H104)</f>
        <v>9999.63416877572</v>
      </c>
      <c r="K104" s="43"/>
      <c r="L104" s="43" t="n">
        <v>40417</v>
      </c>
      <c r="M104" s="40" t="n">
        <f aca="false">IF(L104&lt;&gt;"",I104,"")</f>
        <v>9999.63416877572</v>
      </c>
      <c r="N104" s="44" t="n">
        <f aca="false">IF(L104&lt;&gt;"",F104,"")</f>
        <v>8000</v>
      </c>
      <c r="O104" s="44" t="n">
        <f aca="false">IF(L104&lt;&gt;"",G104,"")</f>
        <v>0</v>
      </c>
      <c r="P104" s="44" t="n">
        <f aca="false">IF(M104&lt;&gt;"",H104,"")</f>
        <v>0</v>
      </c>
      <c r="Q104" s="45"/>
      <c r="R104" s="68"/>
      <c r="S104" s="7" t="n">
        <f aca="false">IF(K104&gt;0,ROUND(I104,0),0)</f>
        <v>0</v>
      </c>
    </row>
    <row r="105" customFormat="false" ht="13.5" hidden="false" customHeight="false" outlineLevel="0" collapsed="false">
      <c r="A105" s="46" t="n">
        <v>6</v>
      </c>
      <c r="B105" s="38" t="s">
        <v>220</v>
      </c>
      <c r="C105" s="47" t="s">
        <v>221</v>
      </c>
      <c r="E105" s="40" t="n">
        <v>4012.19015619668</v>
      </c>
      <c r="F105" s="41"/>
      <c r="G105" s="42"/>
      <c r="H105" s="42"/>
      <c r="I105" s="40" t="n">
        <f aca="false">SUM(E105:H105)</f>
        <v>4012.19015619668</v>
      </c>
      <c r="K105" s="43"/>
      <c r="L105" s="43" t="n">
        <v>40417</v>
      </c>
      <c r="M105" s="40" t="n">
        <f aca="false">IF(L105&lt;&gt;"",I105,"")</f>
        <v>4012.19015619668</v>
      </c>
      <c r="N105" s="44" t="n">
        <f aca="false">IF(L105&lt;&gt;"",F105,"")</f>
        <v>0</v>
      </c>
      <c r="O105" s="44" t="n">
        <f aca="false">IF(L105&lt;&gt;"",G105,"")</f>
        <v>0</v>
      </c>
      <c r="P105" s="44" t="n">
        <f aca="false">IF(M105&lt;&gt;"",H105,"")</f>
        <v>0</v>
      </c>
      <c r="Q105" s="45"/>
      <c r="R105" s="68"/>
      <c r="S105" s="7" t="n">
        <f aca="false">IF(K105&gt;0,ROUND(I105,0),0)</f>
        <v>0</v>
      </c>
    </row>
    <row r="106" customFormat="false" ht="13.5" hidden="false" customHeight="false" outlineLevel="0" collapsed="false">
      <c r="A106" s="46" t="n">
        <v>6</v>
      </c>
      <c r="B106" s="38" t="s">
        <v>222</v>
      </c>
      <c r="C106" s="47" t="s">
        <v>223</v>
      </c>
      <c r="E106" s="40" t="n">
        <v>4116.37868273365</v>
      </c>
      <c r="F106" s="41"/>
      <c r="G106" s="42"/>
      <c r="H106" s="42"/>
      <c r="I106" s="40" t="n">
        <f aca="false">SUM(E106:H106)</f>
        <v>4116.37868273365</v>
      </c>
      <c r="K106" s="43"/>
      <c r="L106" s="43" t="n">
        <v>40417</v>
      </c>
      <c r="M106" s="40" t="n">
        <f aca="false">IF(L106&lt;&gt;"",I106,"")</f>
        <v>4116.37868273365</v>
      </c>
      <c r="N106" s="44" t="n">
        <f aca="false">IF(L106&lt;&gt;"",F106,"")</f>
        <v>0</v>
      </c>
      <c r="O106" s="44" t="n">
        <f aca="false">IF(L106&lt;&gt;"",G106,"")</f>
        <v>0</v>
      </c>
      <c r="P106" s="44" t="n">
        <f aca="false">IF(M106&lt;&gt;"",H106,"")</f>
        <v>0</v>
      </c>
      <c r="Q106" s="45"/>
      <c r="R106" s="68"/>
      <c r="S106" s="7" t="n">
        <f aca="false">IF(K106&gt;0,ROUND(I106,0),0)</f>
        <v>0</v>
      </c>
    </row>
    <row r="107" customFormat="false" ht="13.5" hidden="false" customHeight="false" outlineLevel="0" collapsed="false">
      <c r="A107" s="46" t="n">
        <v>6</v>
      </c>
      <c r="B107" s="38" t="s">
        <v>224</v>
      </c>
      <c r="C107" s="47" t="s">
        <v>225</v>
      </c>
      <c r="E107" s="40" t="n">
        <v>4133.04302088751</v>
      </c>
      <c r="F107" s="41"/>
      <c r="G107" s="42"/>
      <c r="H107" s="42"/>
      <c r="I107" s="40" t="n">
        <f aca="false">SUM(E107:H107)</f>
        <v>4133.04302088751</v>
      </c>
      <c r="K107" s="43"/>
      <c r="L107" s="43" t="n">
        <v>40417</v>
      </c>
      <c r="M107" s="40" t="n">
        <f aca="false">IF(L107&lt;&gt;"",I107,"")</f>
        <v>4133.04302088751</v>
      </c>
      <c r="N107" s="44" t="n">
        <f aca="false">IF(L107&lt;&gt;"",F107,"")</f>
        <v>0</v>
      </c>
      <c r="O107" s="44" t="n">
        <f aca="false">IF(L107&lt;&gt;"",G107,"")</f>
        <v>0</v>
      </c>
      <c r="P107" s="44" t="n">
        <f aca="false">IF(M107&lt;&gt;"",H107,"")</f>
        <v>0</v>
      </c>
      <c r="Q107" s="45"/>
      <c r="R107" s="68"/>
      <c r="S107" s="7" t="n">
        <f aca="false">IF(K107&gt;0,ROUND(I107,0),0)</f>
        <v>0</v>
      </c>
    </row>
    <row r="108" customFormat="false" ht="13.5" hidden="false" customHeight="false" outlineLevel="0" collapsed="false">
      <c r="A108" s="46" t="n">
        <v>6</v>
      </c>
      <c r="B108" s="38" t="s">
        <v>226</v>
      </c>
      <c r="C108" s="47" t="s">
        <v>227</v>
      </c>
      <c r="E108" s="40" t="n">
        <v>4403.39656386032</v>
      </c>
      <c r="F108" s="41"/>
      <c r="G108" s="42"/>
      <c r="H108" s="42"/>
      <c r="I108" s="40" t="n">
        <f aca="false">SUM(E108:H108)</f>
        <v>4403.39656386032</v>
      </c>
      <c r="K108" s="43"/>
      <c r="L108" s="43" t="n">
        <v>40417</v>
      </c>
      <c r="M108" s="40" t="n">
        <f aca="false">IF(L108&lt;&gt;"",I108,"")</f>
        <v>4403.39656386032</v>
      </c>
      <c r="N108" s="44" t="n">
        <f aca="false">IF(L108&lt;&gt;"",F108,"")</f>
        <v>0</v>
      </c>
      <c r="O108" s="44" t="n">
        <f aca="false">IF(L108&lt;&gt;"",G108,"")</f>
        <v>0</v>
      </c>
      <c r="P108" s="44" t="n">
        <f aca="false">IF(M108&lt;&gt;"",H108,"")</f>
        <v>0</v>
      </c>
      <c r="Q108" s="45"/>
      <c r="R108" s="68"/>
      <c r="S108" s="7" t="n">
        <f aca="false">IF(K108&gt;0,ROUND(I108,0),0)</f>
        <v>0</v>
      </c>
    </row>
    <row r="109" customFormat="false" ht="13.5" hidden="false" customHeight="false" outlineLevel="0" collapsed="false">
      <c r="A109" s="46" t="n">
        <v>6</v>
      </c>
      <c r="B109" s="38" t="s">
        <v>228</v>
      </c>
      <c r="C109" s="47" t="s">
        <v>229</v>
      </c>
      <c r="E109" s="40" t="n">
        <v>3914.63297232237</v>
      </c>
      <c r="F109" s="41" t="n">
        <v>6000</v>
      </c>
      <c r="G109" s="42"/>
      <c r="H109" s="42"/>
      <c r="I109" s="40" t="n">
        <f aca="false">SUM(E109:H109)</f>
        <v>9914.63297232237</v>
      </c>
      <c r="K109" s="43"/>
      <c r="L109" s="43" t="n">
        <v>40417</v>
      </c>
      <c r="M109" s="40" t="n">
        <f aca="false">IF(L109&lt;&gt;"",I109,"")</f>
        <v>9914.63297232237</v>
      </c>
      <c r="N109" s="44" t="n">
        <f aca="false">IF(L109&lt;&gt;"",F109,"")</f>
        <v>6000</v>
      </c>
      <c r="O109" s="44" t="n">
        <f aca="false">IF(L109&lt;&gt;"",G109,"")</f>
        <v>0</v>
      </c>
      <c r="P109" s="44" t="n">
        <f aca="false">IF(M109&lt;&gt;"",H109,"")</f>
        <v>0</v>
      </c>
      <c r="Q109" s="45"/>
      <c r="R109" s="68"/>
      <c r="S109" s="7" t="n">
        <f aca="false">IF(K109&gt;0,ROUND(I109,0),0)</f>
        <v>0</v>
      </c>
    </row>
    <row r="110" customFormat="false" ht="13.5" hidden="false" customHeight="false" outlineLevel="0" collapsed="false">
      <c r="A110" s="46" t="n">
        <v>6</v>
      </c>
      <c r="B110" s="38" t="s">
        <v>230</v>
      </c>
      <c r="C110" s="47" t="s">
        <v>231</v>
      </c>
      <c r="E110" s="40" t="n">
        <v>2880.99500086442</v>
      </c>
      <c r="F110" s="41"/>
      <c r="G110" s="42"/>
      <c r="H110" s="42"/>
      <c r="I110" s="40" t="n">
        <f aca="false">SUM(E110:H110)</f>
        <v>2880.99500086442</v>
      </c>
      <c r="K110" s="43"/>
      <c r="L110" s="43" t="n">
        <v>40417</v>
      </c>
      <c r="M110" s="40" t="n">
        <f aca="false">IF(L110&lt;&gt;"",I110,"")</f>
        <v>2880.99500086442</v>
      </c>
      <c r="N110" s="44" t="n">
        <f aca="false">IF(L110&lt;&gt;"",F110,"")</f>
        <v>0</v>
      </c>
      <c r="O110" s="44" t="n">
        <f aca="false">IF(L110&lt;&gt;"",G110,"")</f>
        <v>0</v>
      </c>
      <c r="P110" s="44" t="n">
        <f aca="false">IF(M110&lt;&gt;"",H110,"")</f>
        <v>0</v>
      </c>
      <c r="Q110" s="45"/>
      <c r="R110" s="68"/>
      <c r="S110" s="7" t="n">
        <f aca="false">IF(K110&gt;0,ROUND(I110,0),0)</f>
        <v>0</v>
      </c>
    </row>
    <row r="111" customFormat="false" ht="13.5" hidden="false" customHeight="false" outlineLevel="0" collapsed="false">
      <c r="A111" s="46" t="n">
        <v>6</v>
      </c>
      <c r="B111" s="38" t="s">
        <v>232</v>
      </c>
      <c r="C111" s="47" t="s">
        <v>233</v>
      </c>
      <c r="E111" s="40" t="n">
        <v>2633.99032078017</v>
      </c>
      <c r="F111" s="41"/>
      <c r="G111" s="42"/>
      <c r="H111" s="42"/>
      <c r="I111" s="40" t="n">
        <f aca="false">SUM(E111:H111)</f>
        <v>2633.99032078017</v>
      </c>
      <c r="K111" s="43"/>
      <c r="L111" s="43" t="n">
        <v>40417</v>
      </c>
      <c r="M111" s="40" t="n">
        <f aca="false">IF(L111&lt;&gt;"",I111,"")</f>
        <v>2633.99032078017</v>
      </c>
      <c r="N111" s="44" t="n">
        <f aca="false">IF(L111&lt;&gt;"",F111,"")</f>
        <v>0</v>
      </c>
      <c r="O111" s="44" t="n">
        <f aca="false">IF(L111&lt;&gt;"",G111,"")</f>
        <v>0</v>
      </c>
      <c r="P111" s="44" t="n">
        <f aca="false">IF(M111&lt;&gt;"",H111,"")</f>
        <v>0</v>
      </c>
      <c r="Q111" s="45"/>
      <c r="R111" s="68"/>
      <c r="S111" s="7" t="n">
        <f aca="false">IF(K111&gt;0,ROUND(I111,0),0)</f>
        <v>0</v>
      </c>
    </row>
    <row r="112" customFormat="false" ht="13.5" hidden="false" customHeight="false" outlineLevel="0" collapsed="false">
      <c r="A112" s="46" t="n">
        <v>6</v>
      </c>
      <c r="B112" s="38" t="s">
        <v>234</v>
      </c>
      <c r="C112" s="47" t="s">
        <v>235</v>
      </c>
      <c r="E112" s="40" t="n">
        <v>2097.62573433171</v>
      </c>
      <c r="F112" s="41"/>
      <c r="G112" s="42"/>
      <c r="H112" s="42"/>
      <c r="I112" s="40" t="n">
        <f aca="false">SUM(E112:H112)</f>
        <v>2097.62573433171</v>
      </c>
      <c r="K112" s="43"/>
      <c r="L112" s="43" t="n">
        <v>40417</v>
      </c>
      <c r="M112" s="40" t="n">
        <f aca="false">IF(L112&lt;&gt;"",I112,"")</f>
        <v>2097.62573433171</v>
      </c>
      <c r="N112" s="44" t="n">
        <f aca="false">IF(L112&lt;&gt;"",F112,"")</f>
        <v>0</v>
      </c>
      <c r="O112" s="44" t="n">
        <f aca="false">IF(L112&lt;&gt;"",G112,"")</f>
        <v>0</v>
      </c>
      <c r="P112" s="44" t="n">
        <f aca="false">IF(M112&lt;&gt;"",H112,"")</f>
        <v>0</v>
      </c>
      <c r="Q112" s="45"/>
      <c r="R112" s="68"/>
      <c r="S112" s="7" t="n">
        <f aca="false">IF(K112&gt;0,ROUND(I112,0),0)</f>
        <v>0</v>
      </c>
    </row>
    <row r="113" s="55" customFormat="true" ht="13.5" hidden="false" customHeight="false" outlineLevel="0" collapsed="false">
      <c r="A113" s="48" t="n">
        <v>6</v>
      </c>
      <c r="B113" s="49" t="s">
        <v>236</v>
      </c>
      <c r="C113" s="50" t="s">
        <v>237</v>
      </c>
      <c r="D113" s="51"/>
      <c r="E113" s="52" t="n">
        <v>5175.26971148581</v>
      </c>
      <c r="F113" s="53"/>
      <c r="G113" s="54"/>
      <c r="H113" s="54"/>
      <c r="I113" s="76" t="n">
        <f aca="false">SUM(E113:H113)</f>
        <v>5175.26971148581</v>
      </c>
      <c r="K113" s="56"/>
      <c r="L113" s="43" t="n">
        <v>40417</v>
      </c>
      <c r="M113" s="52" t="n">
        <f aca="false">IF(L113&lt;&gt;"",I113,"")</f>
        <v>5175.26971148581</v>
      </c>
      <c r="N113" s="57" t="n">
        <f aca="false">IF(L113&lt;&gt;"",F113,"")</f>
        <v>0</v>
      </c>
      <c r="O113" s="57" t="n">
        <f aca="false">IF(L113&lt;&gt;"",G113,"")</f>
        <v>0</v>
      </c>
      <c r="P113" s="57" t="n">
        <f aca="false">IF(M113&lt;&gt;"",H113,"")</f>
        <v>0</v>
      </c>
      <c r="Q113" s="56"/>
      <c r="R113" s="74" t="n">
        <f aca="false">SUM(I93:I113)</f>
        <v>151655.558725305</v>
      </c>
      <c r="S113" s="59" t="n">
        <f aca="false">IF(K113&gt;0,ROUND(I113,0),0)</f>
        <v>0</v>
      </c>
    </row>
    <row r="114" customFormat="false" ht="13.5" hidden="false" customHeight="false" outlineLevel="0" collapsed="false">
      <c r="A114" s="65" t="n">
        <v>7</v>
      </c>
      <c r="B114" s="66" t="s">
        <v>238</v>
      </c>
      <c r="C114" s="67" t="s">
        <v>239</v>
      </c>
      <c r="E114" s="40" t="n">
        <v>4529.28523032708</v>
      </c>
      <c r="F114" s="41" t="n">
        <v>9000</v>
      </c>
      <c r="G114" s="42"/>
      <c r="H114" s="42"/>
      <c r="I114" s="40" t="n">
        <f aca="false">SUM(E114:H114)</f>
        <v>13529.2852303271</v>
      </c>
      <c r="K114" s="43"/>
      <c r="L114" s="43" t="n">
        <v>40374</v>
      </c>
      <c r="M114" s="40" t="n">
        <f aca="false">IF(L114&lt;&gt;"",I114,"")</f>
        <v>13529.2852303271</v>
      </c>
      <c r="N114" s="44" t="n">
        <f aca="false">IF(L114&lt;&gt;"",F114,"")</f>
        <v>9000</v>
      </c>
      <c r="O114" s="44" t="n">
        <f aca="false">IF(L114&lt;&gt;"",G114,"")</f>
        <v>0</v>
      </c>
      <c r="P114" s="44" t="n">
        <f aca="false">IF(M114&lt;&gt;"",H114,"")</f>
        <v>0</v>
      </c>
      <c r="Q114" s="77"/>
      <c r="R114" s="68"/>
      <c r="S114" s="7" t="n">
        <f aca="false">IF(K114&gt;0,ROUND(I114,0),0)</f>
        <v>0</v>
      </c>
    </row>
    <row r="115" customFormat="false" ht="13.5" hidden="false" customHeight="false" outlineLevel="0" collapsed="false">
      <c r="A115" s="65" t="n">
        <v>7</v>
      </c>
      <c r="B115" s="69" t="s">
        <v>240</v>
      </c>
      <c r="C115" s="67" t="s">
        <v>241</v>
      </c>
      <c r="E115" s="40" t="n">
        <v>2447.33573179567</v>
      </c>
      <c r="F115" s="41" t="n">
        <v>14000</v>
      </c>
      <c r="G115" s="42"/>
      <c r="H115" s="42"/>
      <c r="I115" s="40" t="n">
        <f aca="false">SUM(E115:H115)</f>
        <v>16447.3357317957</v>
      </c>
      <c r="K115" s="43"/>
      <c r="L115" s="43" t="n">
        <v>40374</v>
      </c>
      <c r="M115" s="40" t="n">
        <f aca="false">IF(L115&lt;&gt;"",I115,"")</f>
        <v>16447.3357317957</v>
      </c>
      <c r="N115" s="44" t="n">
        <f aca="false">IF(L115&lt;&gt;"",F115,"")</f>
        <v>14000</v>
      </c>
      <c r="O115" s="44" t="n">
        <f aca="false">IF(L115&lt;&gt;"",G115,"")</f>
        <v>0</v>
      </c>
      <c r="P115" s="44" t="n">
        <f aca="false">IF(M115&lt;&gt;"",H115,"")</f>
        <v>0</v>
      </c>
      <c r="Q115" s="45"/>
      <c r="R115" s="68"/>
      <c r="S115" s="7" t="n">
        <f aca="false">IF(K115&gt;0,ROUND(I115,0),0)</f>
        <v>0</v>
      </c>
    </row>
    <row r="116" customFormat="false" ht="13.5" hidden="false" customHeight="false" outlineLevel="0" collapsed="false">
      <c r="A116" s="65" t="n">
        <v>7</v>
      </c>
      <c r="B116" s="69" t="s">
        <v>242</v>
      </c>
      <c r="C116" s="67" t="s">
        <v>243</v>
      </c>
      <c r="E116" s="40" t="n">
        <v>6228.69427663618</v>
      </c>
      <c r="F116" s="41"/>
      <c r="G116" s="42"/>
      <c r="H116" s="42"/>
      <c r="I116" s="40" t="n">
        <f aca="false">SUM(E116:H116)</f>
        <v>6228.69427663618</v>
      </c>
      <c r="K116" s="43"/>
      <c r="L116" s="43" t="n">
        <v>40374</v>
      </c>
      <c r="M116" s="40" t="n">
        <f aca="false">IF(L116&lt;&gt;"",I116,"")</f>
        <v>6228.69427663618</v>
      </c>
      <c r="N116" s="44" t="n">
        <f aca="false">IF(L116&lt;&gt;"",F116,"")</f>
        <v>0</v>
      </c>
      <c r="O116" s="44" t="n">
        <f aca="false">IF(L116&lt;&gt;"",G116,"")</f>
        <v>0</v>
      </c>
      <c r="P116" s="44" t="n">
        <f aca="false">IF(M116&lt;&gt;"",H116,"")</f>
        <v>0</v>
      </c>
      <c r="Q116" s="45"/>
      <c r="R116" s="68"/>
      <c r="S116" s="7" t="n">
        <f aca="false">IF(K116&gt;0,ROUND(I116,0),0)</f>
        <v>0</v>
      </c>
    </row>
    <row r="117" customFormat="false" ht="13.5" hidden="false" customHeight="false" outlineLevel="0" collapsed="false">
      <c r="A117" s="65" t="n">
        <v>7</v>
      </c>
      <c r="B117" s="69" t="s">
        <v>244</v>
      </c>
      <c r="C117" s="67" t="s">
        <v>245</v>
      </c>
      <c r="E117" s="40" t="n">
        <v>7193.30196553521</v>
      </c>
      <c r="F117" s="41" t="n">
        <v>10000</v>
      </c>
      <c r="G117" s="42"/>
      <c r="H117" s="42"/>
      <c r="I117" s="40" t="n">
        <f aca="false">SUM(E117:H117)</f>
        <v>17193.3019655352</v>
      </c>
      <c r="K117" s="43"/>
      <c r="L117" s="43" t="n">
        <v>40374</v>
      </c>
      <c r="M117" s="40" t="n">
        <f aca="false">IF(L117&lt;&gt;"",I117,"")</f>
        <v>17193.3019655352</v>
      </c>
      <c r="N117" s="44" t="n">
        <f aca="false">IF(L117&lt;&gt;"",F117,"")</f>
        <v>10000</v>
      </c>
      <c r="O117" s="44" t="n">
        <f aca="false">IF(L117&lt;&gt;"",G117,"")</f>
        <v>0</v>
      </c>
      <c r="P117" s="44" t="n">
        <f aca="false">IF(M117&lt;&gt;"",H117,"")</f>
        <v>0</v>
      </c>
      <c r="Q117" s="45"/>
      <c r="R117" s="68"/>
      <c r="S117" s="7" t="n">
        <f aca="false">IF(K117&gt;0,ROUND(I117,0),0)</f>
        <v>0</v>
      </c>
    </row>
    <row r="118" customFormat="false" ht="13.5" hidden="false" customHeight="false" outlineLevel="0" collapsed="false">
      <c r="A118" s="65" t="n">
        <v>7</v>
      </c>
      <c r="B118" s="69" t="s">
        <v>246</v>
      </c>
      <c r="C118" s="67" t="s">
        <v>247</v>
      </c>
      <c r="E118" s="40" t="n">
        <v>8477.58723795715</v>
      </c>
      <c r="F118" s="41" t="n">
        <v>19000</v>
      </c>
      <c r="G118" s="42"/>
      <c r="H118" s="42"/>
      <c r="I118" s="40" t="n">
        <f aca="false">SUM(E118:H118)</f>
        <v>27477.5872379572</v>
      </c>
      <c r="K118" s="43"/>
      <c r="L118" s="43" t="n">
        <v>40374</v>
      </c>
      <c r="M118" s="40" t="n">
        <f aca="false">IF(L118&lt;&gt;"",I118,"")</f>
        <v>27477.5872379572</v>
      </c>
      <c r="N118" s="44" t="n">
        <f aca="false">IF(L118&lt;&gt;"",F118,"")</f>
        <v>19000</v>
      </c>
      <c r="O118" s="44" t="n">
        <f aca="false">IF(L118&lt;&gt;"",G118,"")</f>
        <v>0</v>
      </c>
      <c r="P118" s="44" t="n">
        <f aca="false">IF(M118&lt;&gt;"",H118,"")</f>
        <v>0</v>
      </c>
      <c r="Q118" s="45"/>
      <c r="R118" s="68"/>
      <c r="S118" s="7" t="n">
        <f aca="false">IF(K118&gt;0,ROUND(I118,0),0)</f>
        <v>0</v>
      </c>
    </row>
    <row r="119" customFormat="false" ht="13.5" hidden="false" customHeight="false" outlineLevel="0" collapsed="false">
      <c r="A119" s="65" t="n">
        <v>7</v>
      </c>
      <c r="B119" s="69" t="s">
        <v>248</v>
      </c>
      <c r="C119" s="67" t="s">
        <v>249</v>
      </c>
      <c r="E119" s="40" t="n">
        <v>1986.3737426867</v>
      </c>
      <c r="F119" s="41"/>
      <c r="G119" s="42"/>
      <c r="H119" s="42"/>
      <c r="I119" s="40" t="n">
        <f aca="false">SUM(E119:H119)</f>
        <v>1986.3737426867</v>
      </c>
      <c r="K119" s="43"/>
      <c r="L119" s="43" t="n">
        <v>40374</v>
      </c>
      <c r="M119" s="40" t="n">
        <f aca="false">IF(L119&lt;&gt;"",I119,"")</f>
        <v>1986.3737426867</v>
      </c>
      <c r="N119" s="44" t="n">
        <f aca="false">IF(L119&lt;&gt;"",F119,"")</f>
        <v>0</v>
      </c>
      <c r="O119" s="44" t="n">
        <f aca="false">IF(L119&lt;&gt;"",G119,"")</f>
        <v>0</v>
      </c>
      <c r="P119" s="44" t="n">
        <f aca="false">IF(M119&lt;&gt;"",H119,"")</f>
        <v>0</v>
      </c>
      <c r="Q119" s="45"/>
      <c r="R119" s="68"/>
      <c r="S119" s="7" t="n">
        <f aca="false">IF(K119&gt;0,ROUND(I119,0),0)</f>
        <v>0</v>
      </c>
    </row>
    <row r="120" customFormat="false" ht="13.5" hidden="false" customHeight="false" outlineLevel="0" collapsed="false">
      <c r="A120" s="65" t="n">
        <v>7</v>
      </c>
      <c r="B120" s="69" t="s">
        <v>250</v>
      </c>
      <c r="C120" s="67" t="s">
        <v>251</v>
      </c>
      <c r="E120" s="40" t="n">
        <v>2617.40400474316</v>
      </c>
      <c r="F120" s="41"/>
      <c r="G120" s="42"/>
      <c r="H120" s="42"/>
      <c r="I120" s="40" t="n">
        <f aca="false">SUM(E120:H120)</f>
        <v>2617.40400474316</v>
      </c>
      <c r="K120" s="43"/>
      <c r="L120" s="43" t="n">
        <v>40374</v>
      </c>
      <c r="M120" s="40" t="n">
        <f aca="false">IF(L120&lt;&gt;"",I120,"")</f>
        <v>2617.40400474316</v>
      </c>
      <c r="N120" s="44" t="n">
        <f aca="false">IF(L120&lt;&gt;"",F120,"")</f>
        <v>0</v>
      </c>
      <c r="O120" s="44" t="n">
        <f aca="false">IF(L120&lt;&gt;"",G120,"")</f>
        <v>0</v>
      </c>
      <c r="P120" s="44" t="n">
        <f aca="false">IF(M120&lt;&gt;"",H120,"")</f>
        <v>0</v>
      </c>
      <c r="Q120" s="45"/>
      <c r="R120" s="68"/>
      <c r="S120" s="7" t="n">
        <f aca="false">IF(K120&gt;0,ROUND(I120,0),0)</f>
        <v>0</v>
      </c>
    </row>
    <row r="121" customFormat="false" ht="13.5" hidden="false" customHeight="false" outlineLevel="0" collapsed="false">
      <c r="A121" s="65" t="n">
        <v>7</v>
      </c>
      <c r="B121" s="69" t="s">
        <v>252</v>
      </c>
      <c r="C121" s="67" t="s">
        <v>253</v>
      </c>
      <c r="E121" s="40" t="n">
        <v>1653.73893867522</v>
      </c>
      <c r="F121" s="41"/>
      <c r="G121" s="42"/>
      <c r="H121" s="42"/>
      <c r="I121" s="40" t="n">
        <f aca="false">SUM(E121:H121)</f>
        <v>1653.73893867522</v>
      </c>
      <c r="K121" s="43"/>
      <c r="L121" s="43" t="n">
        <v>40374</v>
      </c>
      <c r="M121" s="40" t="n">
        <f aca="false">IF(L121&lt;&gt;"",I121,"")</f>
        <v>1653.73893867522</v>
      </c>
      <c r="N121" s="44" t="n">
        <f aca="false">IF(L121&lt;&gt;"",F121,"")</f>
        <v>0</v>
      </c>
      <c r="O121" s="44" t="n">
        <f aca="false">IF(L121&lt;&gt;"",G121,"")</f>
        <v>0</v>
      </c>
      <c r="P121" s="44" t="n">
        <f aca="false">IF(M121&lt;&gt;"",H121,"")</f>
        <v>0</v>
      </c>
      <c r="Q121" s="45"/>
      <c r="R121" s="68"/>
      <c r="S121" s="7" t="n">
        <f aca="false">IF(K121&gt;0,ROUND(I121,0),0)</f>
        <v>0</v>
      </c>
    </row>
    <row r="122" customFormat="false" ht="13.5" hidden="false" customHeight="false" outlineLevel="0" collapsed="false">
      <c r="A122" s="65" t="n">
        <v>7</v>
      </c>
      <c r="B122" s="69" t="s">
        <v>254</v>
      </c>
      <c r="C122" s="67" t="s">
        <v>255</v>
      </c>
      <c r="E122" s="40" t="n">
        <v>2620.13676509093</v>
      </c>
      <c r="F122" s="41"/>
      <c r="G122" s="42" t="n">
        <v>6500</v>
      </c>
      <c r="H122" s="42"/>
      <c r="I122" s="40" t="n">
        <f aca="false">SUM(E122:H122)</f>
        <v>9120.13676509093</v>
      </c>
      <c r="K122" s="43"/>
      <c r="L122" s="43" t="n">
        <v>40374</v>
      </c>
      <c r="M122" s="40" t="n">
        <f aca="false">IF(L122&lt;&gt;"",I122,"")</f>
        <v>9120.13676509093</v>
      </c>
      <c r="N122" s="44" t="n">
        <f aca="false">IF(L122&lt;&gt;"",F122,"")</f>
        <v>0</v>
      </c>
      <c r="O122" s="44" t="n">
        <f aca="false">IF(L122&lt;&gt;"",G122,"")</f>
        <v>6500</v>
      </c>
      <c r="P122" s="44" t="n">
        <f aca="false">IF(M122&lt;&gt;"",H122,"")</f>
        <v>0</v>
      </c>
      <c r="Q122" s="45"/>
      <c r="R122" s="68"/>
      <c r="S122" s="7" t="n">
        <f aca="false">IF(K122&gt;0,ROUND(I122,0),0)</f>
        <v>0</v>
      </c>
    </row>
    <row r="123" customFormat="false" ht="13.5" hidden="false" customHeight="false" outlineLevel="0" collapsed="false">
      <c r="A123" s="65" t="n">
        <v>7</v>
      </c>
      <c r="B123" s="69" t="s">
        <v>256</v>
      </c>
      <c r="C123" s="67" t="s">
        <v>257</v>
      </c>
      <c r="E123" s="40" t="n">
        <v>2050.04925241024</v>
      </c>
      <c r="F123" s="41"/>
      <c r="G123" s="42"/>
      <c r="H123" s="42"/>
      <c r="I123" s="40" t="n">
        <f aca="false">SUM(E123:H123)</f>
        <v>2050.04925241024</v>
      </c>
      <c r="K123" s="43"/>
      <c r="L123" s="43" t="n">
        <v>40374</v>
      </c>
      <c r="M123" s="40" t="n">
        <f aca="false">IF(L123&lt;&gt;"",I123,"")</f>
        <v>2050.04925241024</v>
      </c>
      <c r="N123" s="44" t="n">
        <f aca="false">IF(L123&lt;&gt;"",F123,"")</f>
        <v>0</v>
      </c>
      <c r="O123" s="44" t="n">
        <f aca="false">IF(L123&lt;&gt;"",G123,"")</f>
        <v>0</v>
      </c>
      <c r="P123" s="44" t="n">
        <f aca="false">IF(M123&lt;&gt;"",H123,"")</f>
        <v>0</v>
      </c>
      <c r="Q123" s="45"/>
      <c r="R123" s="68"/>
      <c r="S123" s="7" t="n">
        <f aca="false">IF(K123&gt;0,ROUND(I123,0),0)</f>
        <v>0</v>
      </c>
    </row>
    <row r="124" customFormat="false" ht="13.5" hidden="false" customHeight="false" outlineLevel="0" collapsed="false">
      <c r="A124" s="65" t="n">
        <v>7</v>
      </c>
      <c r="B124" s="69" t="s">
        <v>258</v>
      </c>
      <c r="C124" s="67" t="s">
        <v>259</v>
      </c>
      <c r="E124" s="40" t="n">
        <v>2735.04256498382</v>
      </c>
      <c r="F124" s="41"/>
      <c r="G124" s="42"/>
      <c r="H124" s="42"/>
      <c r="I124" s="40" t="n">
        <f aca="false">SUM(E124:H124)</f>
        <v>2735.04256498382</v>
      </c>
      <c r="K124" s="43"/>
      <c r="L124" s="43" t="n">
        <v>40374</v>
      </c>
      <c r="M124" s="40" t="n">
        <f aca="false">IF(L124&lt;&gt;"",I124,"")</f>
        <v>2735.04256498382</v>
      </c>
      <c r="N124" s="44" t="n">
        <f aca="false">IF(L124&lt;&gt;"",F124,"")</f>
        <v>0</v>
      </c>
      <c r="O124" s="44" t="n">
        <f aca="false">IF(L124&lt;&gt;"",G124,"")</f>
        <v>0</v>
      </c>
      <c r="P124" s="44" t="n">
        <f aca="false">IF(M124&lt;&gt;"",H124,"")</f>
        <v>0</v>
      </c>
      <c r="Q124" s="45"/>
      <c r="R124" s="68"/>
      <c r="S124" s="7" t="n">
        <f aca="false">IF(K124&gt;0,ROUND(I124,0),0)</f>
        <v>0</v>
      </c>
    </row>
    <row r="125" customFormat="false" ht="13.5" hidden="false" customHeight="false" outlineLevel="0" collapsed="false">
      <c r="A125" s="65" t="n">
        <v>7</v>
      </c>
      <c r="B125" s="69" t="s">
        <v>260</v>
      </c>
      <c r="C125" s="67" t="s">
        <v>261</v>
      </c>
      <c r="E125" s="40" t="n">
        <v>4183.59810952866</v>
      </c>
      <c r="F125" s="41" t="n">
        <v>8000</v>
      </c>
      <c r="G125" s="42"/>
      <c r="H125" s="42"/>
      <c r="I125" s="40" t="n">
        <f aca="false">SUM(E125:H125)</f>
        <v>12183.5981095287</v>
      </c>
      <c r="K125" s="43"/>
      <c r="L125" s="43" t="n">
        <v>40374</v>
      </c>
      <c r="M125" s="40" t="n">
        <f aca="false">IF(L125&lt;&gt;"",I125,"")</f>
        <v>12183.5981095287</v>
      </c>
      <c r="N125" s="44" t="n">
        <f aca="false">IF(L125&lt;&gt;"",F125,"")</f>
        <v>8000</v>
      </c>
      <c r="O125" s="44" t="n">
        <f aca="false">IF(L125&lt;&gt;"",G125,"")</f>
        <v>0</v>
      </c>
      <c r="P125" s="44" t="n">
        <f aca="false">IF(M125&lt;&gt;"",H125,"")</f>
        <v>0</v>
      </c>
      <c r="Q125" s="45"/>
      <c r="R125" s="68"/>
      <c r="S125" s="7" t="n">
        <f aca="false">IF(K125&gt;0,ROUND(I125,0),0)</f>
        <v>0</v>
      </c>
    </row>
    <row r="126" customFormat="false" ht="13.5" hidden="false" customHeight="false" outlineLevel="0" collapsed="false">
      <c r="A126" s="65" t="n">
        <v>7</v>
      </c>
      <c r="B126" s="69" t="s">
        <v>262</v>
      </c>
      <c r="C126" s="67" t="s">
        <v>263</v>
      </c>
      <c r="E126" s="40" t="n">
        <v>2151.05177048431</v>
      </c>
      <c r="F126" s="41"/>
      <c r="G126" s="42" t="n">
        <v>6500</v>
      </c>
      <c r="H126" s="42"/>
      <c r="I126" s="40" t="n">
        <f aca="false">SUM(E126:H126)</f>
        <v>8651.05177048431</v>
      </c>
      <c r="K126" s="43"/>
      <c r="L126" s="43" t="n">
        <v>40374</v>
      </c>
      <c r="M126" s="40" t="n">
        <f aca="false">IF(L126&lt;&gt;"",I126,"")</f>
        <v>8651.05177048431</v>
      </c>
      <c r="N126" s="44" t="n">
        <f aca="false">IF(L126&lt;&gt;"",F126,"")</f>
        <v>0</v>
      </c>
      <c r="O126" s="44" t="n">
        <f aca="false">IF(L126&lt;&gt;"",G126,"")</f>
        <v>6500</v>
      </c>
      <c r="P126" s="44" t="n">
        <f aca="false">IF(M126&lt;&gt;"",H126,"")</f>
        <v>0</v>
      </c>
      <c r="Q126" s="45"/>
      <c r="R126" s="68"/>
      <c r="S126" s="7" t="n">
        <f aca="false">IF(K126&gt;0,ROUND(I126,0),0)</f>
        <v>0</v>
      </c>
    </row>
    <row r="127" customFormat="false" ht="13.5" hidden="false" customHeight="false" outlineLevel="0" collapsed="false">
      <c r="A127" s="65" t="n">
        <v>7</v>
      </c>
      <c r="B127" s="69" t="s">
        <v>264</v>
      </c>
      <c r="C127" s="67" t="s">
        <v>265</v>
      </c>
      <c r="E127" s="40" t="n">
        <v>1752.95468162705</v>
      </c>
      <c r="F127" s="41"/>
      <c r="G127" s="42"/>
      <c r="H127" s="42"/>
      <c r="I127" s="40" t="n">
        <f aca="false">SUM(E127:H127)</f>
        <v>1752.95468162705</v>
      </c>
      <c r="K127" s="43"/>
      <c r="L127" s="43" t="n">
        <v>40374</v>
      </c>
      <c r="M127" s="40" t="n">
        <f aca="false">IF(L127&lt;&gt;"",I127,"")</f>
        <v>1752.95468162705</v>
      </c>
      <c r="N127" s="44" t="n">
        <f aca="false">IF(L127&lt;&gt;"",F127,"")</f>
        <v>0</v>
      </c>
      <c r="O127" s="44" t="n">
        <f aca="false">IF(L127&lt;&gt;"",G127,"")</f>
        <v>0</v>
      </c>
      <c r="P127" s="44" t="n">
        <f aca="false">IF(M127&lt;&gt;"",H127,"")</f>
        <v>0</v>
      </c>
      <c r="Q127" s="45"/>
      <c r="R127" s="68"/>
      <c r="S127" s="7" t="n">
        <f aca="false">IF(K127&gt;0,ROUND(I127,0),0)</f>
        <v>0</v>
      </c>
    </row>
    <row r="128" customFormat="false" ht="13.5" hidden="false" customHeight="false" outlineLevel="0" collapsed="false">
      <c r="A128" s="65" t="n">
        <v>8</v>
      </c>
      <c r="B128" s="69" t="s">
        <v>266</v>
      </c>
      <c r="C128" s="67" t="s">
        <v>267</v>
      </c>
      <c r="E128" s="40" t="n">
        <v>5944.76147849478</v>
      </c>
      <c r="F128" s="41"/>
      <c r="G128" s="42"/>
      <c r="H128" s="42"/>
      <c r="I128" s="40" t="n">
        <f aca="false">SUM(E128:H128)</f>
        <v>5944.76147849478</v>
      </c>
      <c r="K128" s="43"/>
      <c r="L128" s="43" t="n">
        <v>40374</v>
      </c>
      <c r="M128" s="40" t="n">
        <f aca="false">IF(L128&lt;&gt;"",I128,"")</f>
        <v>5944.76147849478</v>
      </c>
      <c r="N128" s="44" t="n">
        <f aca="false">IF(L128&lt;&gt;"",F128,"")</f>
        <v>0</v>
      </c>
      <c r="O128" s="44" t="n">
        <f aca="false">IF(L128&lt;&gt;"",G128,"")</f>
        <v>0</v>
      </c>
      <c r="P128" s="44" t="n">
        <f aca="false">IF(M128&lt;&gt;"",H128,"")</f>
        <v>0</v>
      </c>
      <c r="Q128" s="45"/>
      <c r="R128" s="68"/>
      <c r="S128" s="7" t="n">
        <f aca="false">IF(K128&gt;0,ROUND(I128,0),0)</f>
        <v>0</v>
      </c>
    </row>
    <row r="129" customFormat="false" ht="13.5" hidden="false" customHeight="false" outlineLevel="0" collapsed="false">
      <c r="A129" s="65" t="n">
        <v>8</v>
      </c>
      <c r="B129" s="69" t="s">
        <v>268</v>
      </c>
      <c r="C129" s="67" t="s">
        <v>269</v>
      </c>
      <c r="E129" s="40" t="n">
        <v>8945.35915621666</v>
      </c>
      <c r="F129" s="41" t="n">
        <v>14667</v>
      </c>
      <c r="G129" s="42"/>
      <c r="H129" s="42"/>
      <c r="I129" s="40" t="n">
        <f aca="false">SUM(E129:H129)</f>
        <v>23612.3591562167</v>
      </c>
      <c r="K129" s="43"/>
      <c r="L129" s="43" t="n">
        <v>40374</v>
      </c>
      <c r="M129" s="40" t="n">
        <f aca="false">IF(L129&lt;&gt;"",I129,"")</f>
        <v>23612.3591562167</v>
      </c>
      <c r="N129" s="44" t="n">
        <f aca="false">IF(L129&lt;&gt;"",F129,"")</f>
        <v>14667</v>
      </c>
      <c r="O129" s="44" t="n">
        <f aca="false">IF(L129&lt;&gt;"",G129,"")</f>
        <v>0</v>
      </c>
      <c r="P129" s="44" t="n">
        <f aca="false">IF(M129&lt;&gt;"",H129,"")</f>
        <v>0</v>
      </c>
      <c r="Q129" s="45"/>
      <c r="R129" s="68"/>
      <c r="S129" s="7" t="n">
        <f aca="false">IF(K129&gt;0,ROUND(I129,0),0)</f>
        <v>0</v>
      </c>
    </row>
    <row r="130" customFormat="false" ht="13.5" hidden="false" customHeight="false" outlineLevel="0" collapsed="false">
      <c r="A130" s="65" t="n">
        <v>8</v>
      </c>
      <c r="B130" s="69" t="s">
        <v>270</v>
      </c>
      <c r="C130" s="67" t="s">
        <v>271</v>
      </c>
      <c r="E130" s="40" t="n">
        <v>4232.52165479406</v>
      </c>
      <c r="F130" s="41"/>
      <c r="G130" s="42"/>
      <c r="H130" s="42"/>
      <c r="I130" s="40" t="n">
        <f aca="false">SUM(E130:H130)</f>
        <v>4232.52165479406</v>
      </c>
      <c r="K130" s="43"/>
      <c r="L130" s="43" t="n">
        <v>40374</v>
      </c>
      <c r="M130" s="40" t="n">
        <f aca="false">IF(L130&lt;&gt;"",I130,"")</f>
        <v>4232.52165479406</v>
      </c>
      <c r="N130" s="44" t="n">
        <f aca="false">IF(L130&lt;&gt;"",F130,"")</f>
        <v>0</v>
      </c>
      <c r="O130" s="44" t="n">
        <f aca="false">IF(L130&lt;&gt;"",G130,"")</f>
        <v>0</v>
      </c>
      <c r="P130" s="44" t="n">
        <f aca="false">IF(M130&lt;&gt;"",H130,"")</f>
        <v>0</v>
      </c>
      <c r="Q130" s="45"/>
      <c r="R130" s="68"/>
      <c r="S130" s="7" t="n">
        <f aca="false">IF(K130&gt;0,ROUND(I130,0),0)</f>
        <v>0</v>
      </c>
    </row>
    <row r="131" customFormat="false" ht="13.5" hidden="false" customHeight="false" outlineLevel="0" collapsed="false">
      <c r="A131" s="65" t="n">
        <v>8</v>
      </c>
      <c r="B131" s="69" t="s">
        <v>272</v>
      </c>
      <c r="C131" s="67" t="s">
        <v>273</v>
      </c>
      <c r="E131" s="40" t="n">
        <v>1574.55269710822</v>
      </c>
      <c r="F131" s="41" t="n">
        <v>2000</v>
      </c>
      <c r="G131" s="42"/>
      <c r="H131" s="42"/>
      <c r="I131" s="40" t="n">
        <f aca="false">SUM(E131:H131)</f>
        <v>3574.55269710822</v>
      </c>
      <c r="K131" s="43"/>
      <c r="L131" s="43" t="n">
        <v>40374</v>
      </c>
      <c r="M131" s="40" t="n">
        <f aca="false">IF(L131&lt;&gt;"",I131,"")</f>
        <v>3574.55269710822</v>
      </c>
      <c r="N131" s="44" t="n">
        <f aca="false">IF(L131&lt;&gt;"",F131,"")</f>
        <v>2000</v>
      </c>
      <c r="O131" s="44" t="n">
        <f aca="false">IF(L131&lt;&gt;"",G131,"")</f>
        <v>0</v>
      </c>
      <c r="P131" s="44" t="n">
        <f aca="false">IF(M131&lt;&gt;"",H131,"")</f>
        <v>0</v>
      </c>
      <c r="Q131" s="45"/>
      <c r="R131" s="68"/>
      <c r="S131" s="7" t="n">
        <f aca="false">IF(K131&gt;0,ROUND(I131,0),0)</f>
        <v>0</v>
      </c>
    </row>
    <row r="132" customFormat="false" ht="13.5" hidden="false" customHeight="false" outlineLevel="0" collapsed="false">
      <c r="A132" s="65" t="n">
        <v>8</v>
      </c>
      <c r="B132" s="69" t="s">
        <v>274</v>
      </c>
      <c r="C132" s="67" t="s">
        <v>275</v>
      </c>
      <c r="E132" s="40" t="n">
        <v>3617.54570910085</v>
      </c>
      <c r="F132" s="41" t="n">
        <v>14000</v>
      </c>
      <c r="G132" s="42"/>
      <c r="H132" s="42"/>
      <c r="I132" s="40" t="n">
        <f aca="false">SUM(E132:H132)</f>
        <v>17617.5457091009</v>
      </c>
      <c r="K132" s="43"/>
      <c r="L132" s="43" t="n">
        <v>40374</v>
      </c>
      <c r="M132" s="40" t="n">
        <f aca="false">IF(L132&lt;&gt;"",I132,"")</f>
        <v>17617.5457091009</v>
      </c>
      <c r="N132" s="44" t="n">
        <f aca="false">IF(L132&lt;&gt;"",F132,"")</f>
        <v>14000</v>
      </c>
      <c r="O132" s="44" t="n">
        <f aca="false">IF(L132&lt;&gt;"",G132,"")</f>
        <v>0</v>
      </c>
      <c r="P132" s="44" t="n">
        <f aca="false">IF(M132&lt;&gt;"",H132,"")</f>
        <v>0</v>
      </c>
      <c r="Q132" s="45"/>
      <c r="R132" s="68"/>
      <c r="S132" s="7" t="n">
        <f aca="false">IF(K132&gt;0,ROUND(I132,0),0)</f>
        <v>0</v>
      </c>
    </row>
    <row r="133" customFormat="false" ht="13.5" hidden="false" customHeight="false" outlineLevel="0" collapsed="false">
      <c r="A133" s="65" t="n">
        <v>8</v>
      </c>
      <c r="B133" s="69" t="s">
        <v>276</v>
      </c>
      <c r="C133" s="67" t="s">
        <v>277</v>
      </c>
      <c r="E133" s="40" t="n">
        <v>3535.48626602235</v>
      </c>
      <c r="F133" s="41" t="n">
        <v>15000</v>
      </c>
      <c r="G133" s="42"/>
      <c r="H133" s="42"/>
      <c r="I133" s="40" t="n">
        <f aca="false">SUM(E133:H133)</f>
        <v>18535.4862660224</v>
      </c>
      <c r="K133" s="43"/>
      <c r="L133" s="43" t="n">
        <v>40374</v>
      </c>
      <c r="M133" s="40" t="n">
        <f aca="false">IF(L133&lt;&gt;"",I133,"")</f>
        <v>18535.4862660224</v>
      </c>
      <c r="N133" s="44" t="n">
        <f aca="false">IF(L133&lt;&gt;"",F133,"")</f>
        <v>15000</v>
      </c>
      <c r="O133" s="44" t="n">
        <f aca="false">IF(L133&lt;&gt;"",G133,"")</f>
        <v>0</v>
      </c>
      <c r="P133" s="44" t="n">
        <f aca="false">IF(M133&lt;&gt;"",H133,"")</f>
        <v>0</v>
      </c>
      <c r="Q133" s="45"/>
      <c r="R133" s="68"/>
      <c r="S133" s="7" t="n">
        <f aca="false">IF(K133&gt;0,ROUND(I133,0),0)</f>
        <v>0</v>
      </c>
    </row>
    <row r="134" customFormat="false" ht="13.5" hidden="false" customHeight="false" outlineLevel="0" collapsed="false">
      <c r="A134" s="65" t="n">
        <v>8</v>
      </c>
      <c r="B134" s="69" t="s">
        <v>278</v>
      </c>
      <c r="C134" s="67" t="s">
        <v>279</v>
      </c>
      <c r="E134" s="40" t="n">
        <v>3154.84083487181</v>
      </c>
      <c r="F134" s="41" t="n">
        <v>9000</v>
      </c>
      <c r="G134" s="42"/>
      <c r="H134" s="42"/>
      <c r="I134" s="40" t="n">
        <f aca="false">SUM(E134:H134)</f>
        <v>12154.8408348718</v>
      </c>
      <c r="K134" s="43"/>
      <c r="L134" s="43" t="n">
        <v>40374</v>
      </c>
      <c r="M134" s="40" t="n">
        <f aca="false">IF(L134&lt;&gt;"",I134,"")</f>
        <v>12154.8408348718</v>
      </c>
      <c r="N134" s="44" t="n">
        <f aca="false">IF(L134&lt;&gt;"",F134,"")</f>
        <v>9000</v>
      </c>
      <c r="O134" s="44" t="n">
        <f aca="false">IF(L134&lt;&gt;"",G134,"")</f>
        <v>0</v>
      </c>
      <c r="P134" s="44" t="n">
        <f aca="false">IF(M134&lt;&gt;"",H134,"")</f>
        <v>0</v>
      </c>
      <c r="Q134" s="45"/>
      <c r="R134" s="68"/>
      <c r="S134" s="7" t="n">
        <f aca="false">IF(K134&gt;0,ROUND(I134,0),0)</f>
        <v>0</v>
      </c>
    </row>
    <row r="135" customFormat="false" ht="13.5" hidden="false" customHeight="false" outlineLevel="0" collapsed="false">
      <c r="A135" s="65" t="n">
        <v>8</v>
      </c>
      <c r="B135" s="69" t="s">
        <v>280</v>
      </c>
      <c r="C135" s="67" t="s">
        <v>281</v>
      </c>
      <c r="E135" s="40" t="n">
        <v>2605.94340055726</v>
      </c>
      <c r="F135" s="41"/>
      <c r="G135" s="42"/>
      <c r="H135" s="42"/>
      <c r="I135" s="40" t="n">
        <f aca="false">SUM(E135:H135)</f>
        <v>2605.94340055726</v>
      </c>
      <c r="K135" s="43"/>
      <c r="L135" s="43" t="n">
        <v>40374</v>
      </c>
      <c r="M135" s="40" t="n">
        <f aca="false">IF(L135&lt;&gt;"",I135,"")</f>
        <v>2605.94340055726</v>
      </c>
      <c r="N135" s="44" t="n">
        <f aca="false">IF(L135&lt;&gt;"",F135,"")</f>
        <v>0</v>
      </c>
      <c r="O135" s="44" t="n">
        <f aca="false">IF(L135&lt;&gt;"",G135,"")</f>
        <v>0</v>
      </c>
      <c r="P135" s="44" t="n">
        <f aca="false">IF(M135&lt;&gt;"",H135,"")</f>
        <v>0</v>
      </c>
      <c r="Q135" s="45"/>
      <c r="R135" s="68"/>
      <c r="S135" s="7" t="n">
        <f aca="false">IF(K135&gt;0,ROUND(I135,0),0)</f>
        <v>0</v>
      </c>
    </row>
    <row r="136" customFormat="false" ht="13.5" hidden="false" customHeight="false" outlineLevel="0" collapsed="false">
      <c r="A136" s="65" t="n">
        <v>8</v>
      </c>
      <c r="B136" s="69" t="s">
        <v>282</v>
      </c>
      <c r="C136" s="67" t="s">
        <v>283</v>
      </c>
      <c r="E136" s="40" t="n">
        <v>2295.35893228978</v>
      </c>
      <c r="F136" s="41"/>
      <c r="G136" s="42"/>
      <c r="H136" s="42"/>
      <c r="I136" s="40" t="n">
        <f aca="false">SUM(E136:H136)</f>
        <v>2295.35893228978</v>
      </c>
      <c r="K136" s="43"/>
      <c r="L136" s="43" t="n">
        <v>40374</v>
      </c>
      <c r="M136" s="40" t="n">
        <f aca="false">IF(L136&lt;&gt;"",I136,"")</f>
        <v>2295.35893228978</v>
      </c>
      <c r="N136" s="44" t="n">
        <f aca="false">IF(L136&lt;&gt;"",F136,"")</f>
        <v>0</v>
      </c>
      <c r="O136" s="44" t="n">
        <f aca="false">IF(L136&lt;&gt;"",G136,"")</f>
        <v>0</v>
      </c>
      <c r="P136" s="44" t="n">
        <f aca="false">IF(M136&lt;&gt;"",H136,"")</f>
        <v>0</v>
      </c>
      <c r="Q136" s="45"/>
      <c r="R136" s="68"/>
      <c r="S136" s="7" t="n">
        <f aca="false">IF(K136&gt;0,ROUND(I136,0),0)</f>
        <v>0</v>
      </c>
    </row>
    <row r="137" customFormat="false" ht="13.5" hidden="false" customHeight="false" outlineLevel="0" collapsed="false">
      <c r="A137" s="65" t="n">
        <v>8</v>
      </c>
      <c r="B137" s="69" t="s">
        <v>284</v>
      </c>
      <c r="C137" s="67" t="s">
        <v>285</v>
      </c>
      <c r="E137" s="40" t="n">
        <v>2137.89793732189</v>
      </c>
      <c r="F137" s="41"/>
      <c r="G137" s="42"/>
      <c r="H137" s="42"/>
      <c r="I137" s="40" t="n">
        <f aca="false">SUM(E137:H137)</f>
        <v>2137.89793732189</v>
      </c>
      <c r="K137" s="43"/>
      <c r="L137" s="43" t="n">
        <v>40374</v>
      </c>
      <c r="M137" s="40" t="n">
        <f aca="false">IF(L137&lt;&gt;"",I137,"")</f>
        <v>2137.89793732189</v>
      </c>
      <c r="N137" s="44" t="n">
        <f aca="false">IF(L137&lt;&gt;"",F137,"")</f>
        <v>0</v>
      </c>
      <c r="O137" s="44" t="n">
        <f aca="false">IF(L137&lt;&gt;"",G137,"")</f>
        <v>0</v>
      </c>
      <c r="P137" s="44" t="n">
        <f aca="false">IF(M137&lt;&gt;"",H137,"")</f>
        <v>0</v>
      </c>
      <c r="Q137" s="45"/>
      <c r="R137" s="68"/>
      <c r="S137" s="7" t="n">
        <f aca="false">IF(K137&gt;0,ROUND(I137,0),0)</f>
        <v>0</v>
      </c>
    </row>
    <row r="138" customFormat="false" ht="13.5" hidden="false" customHeight="false" outlineLevel="0" collapsed="false">
      <c r="A138" s="65" t="n">
        <v>8</v>
      </c>
      <c r="B138" s="69" t="s">
        <v>286</v>
      </c>
      <c r="C138" s="67" t="s">
        <v>287</v>
      </c>
      <c r="E138" s="40" t="n">
        <v>4899.99108122636</v>
      </c>
      <c r="F138" s="41" t="n">
        <v>10000</v>
      </c>
      <c r="G138" s="42" t="n">
        <v>6500</v>
      </c>
      <c r="H138" s="42"/>
      <c r="I138" s="40" t="n">
        <f aca="false">SUM(E138:H138)</f>
        <v>21399.9910812264</v>
      </c>
      <c r="K138" s="43"/>
      <c r="L138" s="43" t="n">
        <v>40374</v>
      </c>
      <c r="M138" s="40" t="n">
        <f aca="false">IF(L138&lt;&gt;"",I138,"")</f>
        <v>21399.9910812264</v>
      </c>
      <c r="N138" s="44" t="n">
        <f aca="false">IF(L138&lt;&gt;"",F138,"")</f>
        <v>10000</v>
      </c>
      <c r="O138" s="44" t="n">
        <f aca="false">IF(L138&lt;&gt;"",G138,"")</f>
        <v>6500</v>
      </c>
      <c r="P138" s="44" t="n">
        <f aca="false">IF(M138&lt;&gt;"",H138,"")</f>
        <v>0</v>
      </c>
      <c r="Q138" s="45"/>
      <c r="R138" s="68"/>
      <c r="S138" s="7" t="n">
        <f aca="false">IF(K138&gt;0,ROUND(I138,0),0)</f>
        <v>0</v>
      </c>
    </row>
    <row r="139" customFormat="false" ht="13.5" hidden="false" customHeight="false" outlineLevel="0" collapsed="false">
      <c r="A139" s="65" t="n">
        <v>8</v>
      </c>
      <c r="B139" s="69" t="s">
        <v>288</v>
      </c>
      <c r="C139" s="67" t="s">
        <v>289</v>
      </c>
      <c r="E139" s="40" t="n">
        <v>2573.69536682055</v>
      </c>
      <c r="F139" s="41"/>
      <c r="G139" s="42"/>
      <c r="H139" s="42"/>
      <c r="I139" s="40" t="n">
        <f aca="false">SUM(E139:H139)</f>
        <v>2573.69536682055</v>
      </c>
      <c r="K139" s="43"/>
      <c r="L139" s="43" t="n">
        <v>40374</v>
      </c>
      <c r="M139" s="40" t="n">
        <f aca="false">IF(L139&lt;&gt;"",I139,"")</f>
        <v>2573.69536682055</v>
      </c>
      <c r="N139" s="44" t="n">
        <f aca="false">IF(L139&lt;&gt;"",F139,"")</f>
        <v>0</v>
      </c>
      <c r="O139" s="44" t="n">
        <f aca="false">IF(L139&lt;&gt;"",G139,"")</f>
        <v>0</v>
      </c>
      <c r="P139" s="44" t="n">
        <f aca="false">IF(M139&lt;&gt;"",H139,"")</f>
        <v>0</v>
      </c>
      <c r="Q139" s="45"/>
      <c r="R139" s="68"/>
      <c r="S139" s="7" t="n">
        <f aca="false">IF(K139&gt;0,ROUND(I139,0),0)</f>
        <v>0</v>
      </c>
    </row>
    <row r="140" customFormat="false" ht="13.5" hidden="false" customHeight="false" outlineLevel="0" collapsed="false">
      <c r="A140" s="65" t="n">
        <v>8</v>
      </c>
      <c r="B140" s="69" t="s">
        <v>290</v>
      </c>
      <c r="C140" s="67" t="s">
        <v>291</v>
      </c>
      <c r="E140" s="40" t="n">
        <v>2594.9766915263</v>
      </c>
      <c r="F140" s="41"/>
      <c r="G140" s="42"/>
      <c r="H140" s="42"/>
      <c r="I140" s="40" t="n">
        <f aca="false">SUM(E140:H140)</f>
        <v>2594.9766915263</v>
      </c>
      <c r="K140" s="43"/>
      <c r="L140" s="43" t="n">
        <v>40374</v>
      </c>
      <c r="M140" s="40" t="n">
        <f aca="false">IF(L140&lt;&gt;"",I140,"")</f>
        <v>2594.9766915263</v>
      </c>
      <c r="N140" s="44" t="n">
        <f aca="false">IF(L140&lt;&gt;"",F140,"")</f>
        <v>0</v>
      </c>
      <c r="O140" s="44" t="n">
        <f aca="false">IF(L140&lt;&gt;"",G140,"")</f>
        <v>0</v>
      </c>
      <c r="P140" s="44" t="n">
        <f aca="false">IF(M140&lt;&gt;"",H140,"")</f>
        <v>0</v>
      </c>
      <c r="Q140" s="45"/>
      <c r="R140" s="68"/>
      <c r="S140" s="7" t="n">
        <f aca="false">IF(K140&gt;0,ROUND(I140,0),0)</f>
        <v>0</v>
      </c>
    </row>
    <row r="141" customFormat="false" ht="13.5" hidden="false" customHeight="false" outlineLevel="0" collapsed="false">
      <c r="A141" s="65" t="n">
        <v>8</v>
      </c>
      <c r="B141" s="69" t="s">
        <v>292</v>
      </c>
      <c r="C141" s="67" t="s">
        <v>293</v>
      </c>
      <c r="E141" s="40" t="n">
        <v>2452.63606402493</v>
      </c>
      <c r="F141" s="41"/>
      <c r="G141" s="42"/>
      <c r="H141" s="42"/>
      <c r="I141" s="40" t="n">
        <f aca="false">SUM(E141:H141)</f>
        <v>2452.63606402493</v>
      </c>
      <c r="K141" s="43"/>
      <c r="L141" s="43" t="n">
        <v>40374</v>
      </c>
      <c r="M141" s="40" t="n">
        <f aca="false">IF(L141&lt;&gt;"",I141,"")</f>
        <v>2452.63606402493</v>
      </c>
      <c r="N141" s="44" t="n">
        <f aca="false">IF(L141&lt;&gt;"",F141,"")</f>
        <v>0</v>
      </c>
      <c r="O141" s="44" t="n">
        <f aca="false">IF(L141&lt;&gt;"",G141,"")</f>
        <v>0</v>
      </c>
      <c r="P141" s="44" t="n">
        <f aca="false">IF(M141&lt;&gt;"",H141,"")</f>
        <v>0</v>
      </c>
      <c r="Q141" s="45"/>
      <c r="R141" s="68"/>
      <c r="S141" s="7" t="n">
        <f aca="false">IF(K141&gt;0,ROUND(I141,0),0)</f>
        <v>0</v>
      </c>
    </row>
    <row r="142" customFormat="false" ht="13.5" hidden="false" customHeight="false" outlineLevel="0" collapsed="false">
      <c r="A142" s="65" t="n">
        <v>8</v>
      </c>
      <c r="B142" s="69" t="s">
        <v>294</v>
      </c>
      <c r="C142" s="67" t="s">
        <v>295</v>
      </c>
      <c r="E142" s="40" t="n">
        <v>2526.37219582446</v>
      </c>
      <c r="F142" s="41" t="n">
        <v>7000</v>
      </c>
      <c r="G142" s="42"/>
      <c r="H142" s="42"/>
      <c r="I142" s="40" t="n">
        <f aca="false">SUM(E142:H142)</f>
        <v>9526.37219582446</v>
      </c>
      <c r="K142" s="43"/>
      <c r="L142" s="43" t="n">
        <v>40374</v>
      </c>
      <c r="M142" s="40" t="n">
        <f aca="false">IF(L142&lt;&gt;"",I142,"")</f>
        <v>9526.37219582446</v>
      </c>
      <c r="N142" s="44" t="n">
        <f aca="false">IF(L142&lt;&gt;"",F142,"")</f>
        <v>7000</v>
      </c>
      <c r="O142" s="44" t="n">
        <f aca="false">IF(L142&lt;&gt;"",G142,"")</f>
        <v>0</v>
      </c>
      <c r="P142" s="44" t="n">
        <f aca="false">IF(M142&lt;&gt;"",H142,"")</f>
        <v>0</v>
      </c>
      <c r="Q142" s="45"/>
      <c r="R142" s="68"/>
      <c r="S142" s="7" t="n">
        <f aca="false">IF(K142&gt;0,ROUND(I142,0),0)</f>
        <v>0</v>
      </c>
    </row>
    <row r="143" customFormat="false" ht="13.5" hidden="false" customHeight="false" outlineLevel="0" collapsed="false">
      <c r="A143" s="65" t="n">
        <v>8</v>
      </c>
      <c r="B143" s="69" t="s">
        <v>296</v>
      </c>
      <c r="C143" s="67" t="s">
        <v>297</v>
      </c>
      <c r="E143" s="40" t="n">
        <v>2931.4037600574</v>
      </c>
      <c r="F143" s="41"/>
      <c r="G143" s="42"/>
      <c r="H143" s="42"/>
      <c r="I143" s="40" t="n">
        <f aca="false">SUM(E143:H143)</f>
        <v>2931.4037600574</v>
      </c>
      <c r="K143" s="43"/>
      <c r="L143" s="43" t="n">
        <v>40374</v>
      </c>
      <c r="M143" s="40" t="n">
        <f aca="false">IF(L143&lt;&gt;"",I143,"")</f>
        <v>2931.4037600574</v>
      </c>
      <c r="N143" s="44" t="n">
        <f aca="false">IF(L143&lt;&gt;"",F143,"")</f>
        <v>0</v>
      </c>
      <c r="O143" s="44" t="n">
        <f aca="false">IF(L143&lt;&gt;"",G143,"")</f>
        <v>0</v>
      </c>
      <c r="P143" s="44" t="n">
        <f aca="false">IF(M143&lt;&gt;"",H143,"")</f>
        <v>0</v>
      </c>
      <c r="Q143" s="45"/>
      <c r="R143" s="68"/>
      <c r="S143" s="7" t="n">
        <f aca="false">IF(K143&gt;0,ROUND(I143,0),0)</f>
        <v>0</v>
      </c>
    </row>
    <row r="144" customFormat="false" ht="13.5" hidden="false" customHeight="false" outlineLevel="0" collapsed="false">
      <c r="A144" s="65" t="n">
        <v>8</v>
      </c>
      <c r="B144" s="69" t="s">
        <v>298</v>
      </c>
      <c r="C144" s="67" t="s">
        <v>299</v>
      </c>
      <c r="E144" s="40" t="n">
        <v>2871.82883005925</v>
      </c>
      <c r="F144" s="41"/>
      <c r="G144" s="42"/>
      <c r="H144" s="42"/>
      <c r="I144" s="40" t="n">
        <f aca="false">SUM(E144:H144)</f>
        <v>2871.82883005925</v>
      </c>
      <c r="K144" s="43"/>
      <c r="L144" s="43" t="n">
        <v>40374</v>
      </c>
      <c r="M144" s="40" t="n">
        <f aca="false">IF(L144&lt;&gt;"",I144,"")</f>
        <v>2871.82883005925</v>
      </c>
      <c r="N144" s="44" t="n">
        <f aca="false">IF(L144&lt;&gt;"",F144,"")</f>
        <v>0</v>
      </c>
      <c r="O144" s="44" t="n">
        <f aca="false">IF(L144&lt;&gt;"",G144,"")</f>
        <v>0</v>
      </c>
      <c r="P144" s="44" t="n">
        <f aca="false">IF(M144&lt;&gt;"",H144,"")</f>
        <v>0</v>
      </c>
      <c r="Q144" s="45"/>
      <c r="R144" s="68"/>
      <c r="S144" s="7" t="n">
        <f aca="false">IF(K144&gt;0,ROUND(I144,0),0)</f>
        <v>0</v>
      </c>
    </row>
    <row r="145" s="55" customFormat="true" ht="13.5" hidden="false" customHeight="false" outlineLevel="0" collapsed="false">
      <c r="A145" s="70" t="n">
        <v>8</v>
      </c>
      <c r="B145" s="71" t="s">
        <v>300</v>
      </c>
      <c r="C145" s="72" t="s">
        <v>301</v>
      </c>
      <c r="D145" s="51"/>
      <c r="E145" s="52" t="n">
        <v>5960.07818933589</v>
      </c>
      <c r="F145" s="53" t="n">
        <v>17000</v>
      </c>
      <c r="G145" s="54"/>
      <c r="H145" s="54"/>
      <c r="I145" s="76" t="n">
        <f aca="false">SUM(E145:H145)</f>
        <v>22960.0781893359</v>
      </c>
      <c r="J145" s="3"/>
      <c r="K145" s="43"/>
      <c r="L145" s="43" t="n">
        <v>40374</v>
      </c>
      <c r="M145" s="52" t="n">
        <f aca="false">IF(L145&lt;&gt;"",I145,"")</f>
        <v>22960.0781893359</v>
      </c>
      <c r="N145" s="57" t="n">
        <f aca="false">IF(L145&lt;&gt;"",F145,"")</f>
        <v>17000</v>
      </c>
      <c r="O145" s="57" t="n">
        <f aca="false">IF(L145&lt;&gt;"",G145,"")</f>
        <v>0</v>
      </c>
      <c r="P145" s="57" t="n">
        <f aca="false">IF(M145&lt;&gt;"",H145,"")</f>
        <v>0</v>
      </c>
      <c r="Q145" s="56"/>
      <c r="R145" s="74" t="n">
        <f aca="false">SUM(I114:I145)</f>
        <v>283648.804518134</v>
      </c>
      <c r="S145" s="59" t="n">
        <f aca="false">IF(K145&gt;0,ROUND(I145,0),0)</f>
        <v>0</v>
      </c>
      <c r="T145" s="60" t="n">
        <f aca="false">SUM(S114:S145)</f>
        <v>0</v>
      </c>
    </row>
    <row r="146" customFormat="false" ht="13.5" hidden="false" customHeight="false" outlineLevel="0" collapsed="false">
      <c r="A146" s="46" t="n">
        <v>9</v>
      </c>
      <c r="B146" s="61" t="s">
        <v>302</v>
      </c>
      <c r="C146" s="47" t="s">
        <v>303</v>
      </c>
      <c r="E146" s="40" t="n">
        <v>2480.02398942933</v>
      </c>
      <c r="F146" s="41" t="n">
        <v>0</v>
      </c>
      <c r="G146" s="42"/>
      <c r="H146" s="42"/>
      <c r="I146" s="40" t="n">
        <f aca="false">SUM(E146:H146)</f>
        <v>2480.02398942933</v>
      </c>
      <c r="K146" s="43"/>
      <c r="L146" s="43" t="n">
        <v>40455</v>
      </c>
      <c r="M146" s="40" t="n">
        <f aca="false">IF(L146&lt;&gt;"",I146,"")</f>
        <v>2480.02398942933</v>
      </c>
      <c r="N146" s="44" t="n">
        <f aca="false">IF(L146&lt;&gt;"",F146,"")</f>
        <v>0</v>
      </c>
      <c r="O146" s="44" t="n">
        <f aca="false">IF(L146&lt;&gt;"",G146,"")</f>
        <v>0</v>
      </c>
      <c r="P146" s="44" t="n">
        <f aca="false">IF(M146&lt;&gt;"",H146,"")</f>
        <v>0</v>
      </c>
      <c r="Q146" s="78" t="s">
        <v>304</v>
      </c>
      <c r="R146" s="68"/>
      <c r="S146" s="7" t="n">
        <f aca="false">IF(K146&gt;0,ROUND(I146,0),0)</f>
        <v>0</v>
      </c>
    </row>
    <row r="147" customFormat="false" ht="13.5" hidden="false" customHeight="false" outlineLevel="0" collapsed="false">
      <c r="A147" s="46" t="n">
        <v>9</v>
      </c>
      <c r="B147" s="38" t="s">
        <v>305</v>
      </c>
      <c r="C147" s="47" t="s">
        <v>306</v>
      </c>
      <c r="E147" s="40" t="n">
        <v>4445.60320957658</v>
      </c>
      <c r="F147" s="41" t="n">
        <v>9000</v>
      </c>
      <c r="G147" s="42"/>
      <c r="H147" s="42"/>
      <c r="I147" s="40" t="n">
        <f aca="false">SUM(E147:H147)</f>
        <v>13445.6032095766</v>
      </c>
      <c r="K147" s="43"/>
      <c r="L147" s="43" t="n">
        <v>40470</v>
      </c>
      <c r="M147" s="40" t="n">
        <f aca="false">IF(L147&lt;&gt;"",I147,"")</f>
        <v>13445.6032095766</v>
      </c>
      <c r="N147" s="44" t="n">
        <f aca="false">IF(L147&lt;&gt;"",F147,"")</f>
        <v>9000</v>
      </c>
      <c r="O147" s="44" t="n">
        <f aca="false">IF(L147&lt;&gt;"",G147,"")</f>
        <v>0</v>
      </c>
      <c r="P147" s="44" t="n">
        <f aca="false">IF(M147&lt;&gt;"",H147,"")</f>
        <v>0</v>
      </c>
      <c r="Q147" s="45" t="s">
        <v>307</v>
      </c>
      <c r="R147" s="68"/>
      <c r="S147" s="7" t="n">
        <f aca="false">IF(K147&gt;0,ROUND(I147,0),0)</f>
        <v>0</v>
      </c>
    </row>
    <row r="148" customFormat="false" ht="13.5" hidden="false" customHeight="false" outlineLevel="0" collapsed="false">
      <c r="A148" s="46" t="n">
        <v>9</v>
      </c>
      <c r="B148" s="38" t="s">
        <v>308</v>
      </c>
      <c r="C148" s="47" t="s">
        <v>309</v>
      </c>
      <c r="E148" s="40" t="n">
        <v>7542.57522836087</v>
      </c>
      <c r="F148" s="41" t="n">
        <v>19000</v>
      </c>
      <c r="G148" s="42"/>
      <c r="H148" s="42"/>
      <c r="I148" s="40" t="n">
        <f aca="false">SUM(E148:H148)</f>
        <v>26542.5752283609</v>
      </c>
      <c r="K148" s="43"/>
      <c r="L148" s="43" t="n">
        <v>40455</v>
      </c>
      <c r="M148" s="40" t="n">
        <f aca="false">IF(L148&lt;&gt;"",I148,"")</f>
        <v>26542.5752283609</v>
      </c>
      <c r="N148" s="44" t="n">
        <f aca="false">IF(L148&lt;&gt;"",F148,"")</f>
        <v>19000</v>
      </c>
      <c r="O148" s="44" t="n">
        <f aca="false">IF(L148&lt;&gt;"",G148,"")</f>
        <v>0</v>
      </c>
      <c r="P148" s="44" t="n">
        <f aca="false">IF(M148&lt;&gt;"",H148,"")</f>
        <v>0</v>
      </c>
      <c r="Q148" s="78" t="s">
        <v>23</v>
      </c>
      <c r="R148" s="68"/>
      <c r="S148" s="7" t="n">
        <f aca="false">IF(K148&gt;0,ROUND(I148,0),0)</f>
        <v>0</v>
      </c>
    </row>
    <row r="149" customFormat="false" ht="13.5" hidden="false" customHeight="false" outlineLevel="0" collapsed="false">
      <c r="A149" s="46" t="n">
        <v>9</v>
      </c>
      <c r="B149" s="38" t="s">
        <v>310</v>
      </c>
      <c r="C149" s="47" t="s">
        <v>311</v>
      </c>
      <c r="E149" s="40" t="n">
        <v>1770.33875495593</v>
      </c>
      <c r="F149" s="41"/>
      <c r="G149" s="42"/>
      <c r="H149" s="42"/>
      <c r="I149" s="40" t="n">
        <f aca="false">SUM(E149:H149)</f>
        <v>1770.33875495593</v>
      </c>
      <c r="K149" s="43"/>
      <c r="L149" s="43" t="n">
        <v>40455</v>
      </c>
      <c r="M149" s="40" t="n">
        <f aca="false">IF(L149&lt;&gt;"",I149,"")</f>
        <v>1770.33875495593</v>
      </c>
      <c r="N149" s="44" t="n">
        <f aca="false">IF(L149&lt;&gt;"",F149,"")</f>
        <v>0</v>
      </c>
      <c r="O149" s="44" t="n">
        <f aca="false">IF(L149&lt;&gt;"",G149,"")</f>
        <v>0</v>
      </c>
      <c r="P149" s="44" t="n">
        <f aca="false">IF(M149&lt;&gt;"",H149,"")</f>
        <v>0</v>
      </c>
      <c r="Q149" s="78" t="s">
        <v>23</v>
      </c>
      <c r="R149" s="68"/>
      <c r="S149" s="7" t="n">
        <f aca="false">IF(K149&gt;0,ROUND(I149,0),0)</f>
        <v>0</v>
      </c>
    </row>
    <row r="150" customFormat="false" ht="13.5" hidden="false" customHeight="false" outlineLevel="0" collapsed="false">
      <c r="A150" s="46" t="n">
        <v>9</v>
      </c>
      <c r="B150" s="38" t="s">
        <v>312</v>
      </c>
      <c r="C150" s="47" t="s">
        <v>313</v>
      </c>
      <c r="E150" s="40" t="n">
        <v>1795.02919570566</v>
      </c>
      <c r="F150" s="41" t="n">
        <v>30000</v>
      </c>
      <c r="G150" s="42"/>
      <c r="H150" s="42"/>
      <c r="I150" s="40" t="n">
        <f aca="false">SUM(E150:H150)</f>
        <v>31795.0291957057</v>
      </c>
      <c r="K150" s="43"/>
      <c r="L150" s="43" t="n">
        <v>40470</v>
      </c>
      <c r="M150" s="40" t="n">
        <f aca="false">IF(L150&lt;&gt;"",I150,"")</f>
        <v>31795.0291957057</v>
      </c>
      <c r="N150" s="44" t="n">
        <f aca="false">IF(L150&lt;&gt;"",F150,"")</f>
        <v>30000</v>
      </c>
      <c r="O150" s="44" t="n">
        <f aca="false">IF(L150&lt;&gt;"",G150,"")</f>
        <v>0</v>
      </c>
      <c r="P150" s="44" t="n">
        <f aca="false">IF(M150&lt;&gt;"",H150,"")</f>
        <v>0</v>
      </c>
      <c r="Q150" s="78" t="s">
        <v>307</v>
      </c>
      <c r="R150" s="68"/>
      <c r="S150" s="7" t="n">
        <f aca="false">IF(K150&gt;0,ROUND(I150,0),0)</f>
        <v>0</v>
      </c>
    </row>
    <row r="151" customFormat="false" ht="13.5" hidden="false" customHeight="false" outlineLevel="0" collapsed="false">
      <c r="A151" s="46" t="n">
        <v>9</v>
      </c>
      <c r="B151" s="38" t="s">
        <v>314</v>
      </c>
      <c r="C151" s="47" t="s">
        <v>315</v>
      </c>
      <c r="E151" s="40" t="n">
        <v>2534.01814610635</v>
      </c>
      <c r="F151" s="41"/>
      <c r="G151" s="42"/>
      <c r="H151" s="42"/>
      <c r="I151" s="40" t="n">
        <f aca="false">SUM(E151:H151)</f>
        <v>2534.01814610635</v>
      </c>
      <c r="K151" s="43"/>
      <c r="L151" s="43" t="n">
        <v>40455</v>
      </c>
      <c r="M151" s="40" t="n">
        <f aca="false">IF(L151&lt;&gt;"",I151,"")</f>
        <v>2534.01814610635</v>
      </c>
      <c r="N151" s="44" t="n">
        <f aca="false">IF(L151&lt;&gt;"",F151,"")</f>
        <v>0</v>
      </c>
      <c r="O151" s="44" t="n">
        <f aca="false">IF(L151&lt;&gt;"",G151,"")</f>
        <v>0</v>
      </c>
      <c r="P151" s="44" t="n">
        <f aca="false">IF(M151&lt;&gt;"",H151,"")</f>
        <v>0</v>
      </c>
      <c r="Q151" s="78" t="s">
        <v>23</v>
      </c>
      <c r="R151" s="68"/>
      <c r="S151" s="7" t="n">
        <f aca="false">IF(K151&gt;0,ROUND(I151,0),0)</f>
        <v>0</v>
      </c>
    </row>
    <row r="152" customFormat="false" ht="13.5" hidden="false" customHeight="false" outlineLevel="0" collapsed="false">
      <c r="A152" s="46" t="n">
        <v>9</v>
      </c>
      <c r="B152" s="38" t="s">
        <v>316</v>
      </c>
      <c r="C152" s="47" t="s">
        <v>317</v>
      </c>
      <c r="E152" s="40" t="n">
        <v>2618.11708994488</v>
      </c>
      <c r="F152" s="41"/>
      <c r="G152" s="42"/>
      <c r="H152" s="42"/>
      <c r="I152" s="40" t="n">
        <f aca="false">SUM(E152:H152)</f>
        <v>2618.11708994488</v>
      </c>
      <c r="K152" s="43"/>
      <c r="L152" s="43" t="n">
        <v>40455</v>
      </c>
      <c r="M152" s="40" t="n">
        <f aca="false">IF(L152&lt;&gt;"",I152,"")</f>
        <v>2618.11708994488</v>
      </c>
      <c r="N152" s="44" t="n">
        <f aca="false">IF(L152&lt;&gt;"",F152,"")</f>
        <v>0</v>
      </c>
      <c r="O152" s="44" t="n">
        <f aca="false">IF(L152&lt;&gt;"",G152,"")</f>
        <v>0</v>
      </c>
      <c r="P152" s="44" t="n">
        <f aca="false">IF(M152&lt;&gt;"",H152,"")</f>
        <v>0</v>
      </c>
      <c r="Q152" s="78" t="s">
        <v>23</v>
      </c>
      <c r="R152" s="68"/>
      <c r="S152" s="7" t="n">
        <f aca="false">IF(K152&gt;0,ROUND(I152,0),0)</f>
        <v>0</v>
      </c>
    </row>
    <row r="153" customFormat="false" ht="13.5" hidden="false" customHeight="false" outlineLevel="0" collapsed="false">
      <c r="A153" s="46" t="n">
        <v>9</v>
      </c>
      <c r="B153" s="38" t="s">
        <v>318</v>
      </c>
      <c r="C153" s="47" t="s">
        <v>319</v>
      </c>
      <c r="E153" s="40" t="n">
        <v>2873.58755997199</v>
      </c>
      <c r="F153" s="41" t="n">
        <v>9000</v>
      </c>
      <c r="G153" s="42"/>
      <c r="H153" s="42"/>
      <c r="I153" s="40" t="n">
        <f aca="false">SUM(E153:H153)</f>
        <v>11873.587559972</v>
      </c>
      <c r="K153" s="43"/>
      <c r="L153" s="43" t="n">
        <v>40455</v>
      </c>
      <c r="M153" s="40" t="n">
        <f aca="false">IF(L153&lt;&gt;"",I153,"")</f>
        <v>11873.587559972</v>
      </c>
      <c r="N153" s="44" t="n">
        <f aca="false">IF(L153&lt;&gt;"",F153,"")</f>
        <v>9000</v>
      </c>
      <c r="O153" s="44" t="n">
        <f aca="false">IF(L153&lt;&gt;"",G153,"")</f>
        <v>0</v>
      </c>
      <c r="P153" s="44" t="n">
        <f aca="false">IF(M153&lt;&gt;"",H153,"")</f>
        <v>0</v>
      </c>
      <c r="Q153" s="78" t="s">
        <v>23</v>
      </c>
      <c r="R153" s="68"/>
      <c r="S153" s="7" t="n">
        <f aca="false">IF(K153&gt;0,ROUND(I153,0),0)</f>
        <v>0</v>
      </c>
    </row>
    <row r="154" customFormat="false" ht="13.5" hidden="false" customHeight="false" outlineLevel="0" collapsed="false">
      <c r="A154" s="46" t="n">
        <v>9</v>
      </c>
      <c r="B154" s="38" t="s">
        <v>320</v>
      </c>
      <c r="C154" s="47" t="s">
        <v>321</v>
      </c>
      <c r="E154" s="40" t="n">
        <v>2548.82267222622</v>
      </c>
      <c r="F154" s="41" t="n">
        <v>8000</v>
      </c>
      <c r="G154" s="42"/>
      <c r="H154" s="42"/>
      <c r="I154" s="40" t="n">
        <f aca="false">SUM(E154:H154)</f>
        <v>10548.8226722262</v>
      </c>
      <c r="K154" s="43"/>
      <c r="L154" s="43" t="n">
        <v>40455</v>
      </c>
      <c r="M154" s="40" t="n">
        <f aca="false">IF(L154&lt;&gt;"",I154,"")</f>
        <v>10548.8226722262</v>
      </c>
      <c r="N154" s="44" t="n">
        <f aca="false">IF(L154&lt;&gt;"",F154,"")</f>
        <v>8000</v>
      </c>
      <c r="O154" s="44" t="n">
        <f aca="false">IF(L154&lt;&gt;"",G154,"")</f>
        <v>0</v>
      </c>
      <c r="P154" s="44" t="n">
        <f aca="false">IF(M154&lt;&gt;"",H154,"")</f>
        <v>0</v>
      </c>
      <c r="Q154" s="78" t="s">
        <v>23</v>
      </c>
      <c r="R154" s="68"/>
      <c r="S154" s="7" t="n">
        <f aca="false">IF(K154&gt;0,ROUND(I154,0),0)</f>
        <v>0</v>
      </c>
    </row>
    <row r="155" customFormat="false" ht="13.5" hidden="false" customHeight="false" outlineLevel="0" collapsed="false">
      <c r="A155" s="46" t="n">
        <v>9</v>
      </c>
      <c r="B155" s="38" t="s">
        <v>322</v>
      </c>
      <c r="C155" s="47" t="s">
        <v>323</v>
      </c>
      <c r="E155" s="40" t="n">
        <v>2759.04227251774</v>
      </c>
      <c r="F155" s="41"/>
      <c r="G155" s="42"/>
      <c r="H155" s="42"/>
      <c r="I155" s="40" t="n">
        <f aca="false">SUM(E155:H155)</f>
        <v>2759.04227251774</v>
      </c>
      <c r="K155" s="43"/>
      <c r="L155" s="43" t="n">
        <v>40455</v>
      </c>
      <c r="M155" s="40" t="n">
        <f aca="false">IF(L155&lt;&gt;"",I155,"")</f>
        <v>2759.04227251774</v>
      </c>
      <c r="N155" s="44" t="n">
        <f aca="false">IF(L155&lt;&gt;"",F155,"")</f>
        <v>0</v>
      </c>
      <c r="O155" s="44" t="n">
        <f aca="false">IF(L155&lt;&gt;"",G155,"")</f>
        <v>0</v>
      </c>
      <c r="P155" s="44" t="n">
        <f aca="false">IF(M155&lt;&gt;"",H155,"")</f>
        <v>0</v>
      </c>
      <c r="Q155" s="78" t="s">
        <v>23</v>
      </c>
      <c r="R155" s="68"/>
      <c r="S155" s="7" t="n">
        <f aca="false">IF(K155&gt;0,ROUND(I155,0),0)</f>
        <v>0</v>
      </c>
    </row>
    <row r="156" customFormat="false" ht="13.5" hidden="false" customHeight="false" outlineLevel="0" collapsed="false">
      <c r="A156" s="46" t="n">
        <v>9</v>
      </c>
      <c r="B156" s="38" t="s">
        <v>324</v>
      </c>
      <c r="C156" s="47" t="s">
        <v>325</v>
      </c>
      <c r="E156" s="40" t="n">
        <v>1462.17441516955</v>
      </c>
      <c r="F156" s="41" t="n">
        <v>5000</v>
      </c>
      <c r="G156" s="42"/>
      <c r="H156" s="42"/>
      <c r="I156" s="40" t="n">
        <f aca="false">SUM(E156:H156)</f>
        <v>6462.17441516955</v>
      </c>
      <c r="K156" s="43"/>
      <c r="L156" s="43" t="n">
        <v>40470</v>
      </c>
      <c r="M156" s="40" t="n">
        <f aca="false">IF(L156&lt;&gt;"",I156,"")</f>
        <v>6462.17441516955</v>
      </c>
      <c r="N156" s="44" t="n">
        <f aca="false">IF(L156&lt;&gt;"",F156,"")</f>
        <v>5000</v>
      </c>
      <c r="O156" s="44" t="n">
        <f aca="false">IF(L156&lt;&gt;"",G156,"")</f>
        <v>0</v>
      </c>
      <c r="P156" s="44" t="n">
        <f aca="false">IF(M156&lt;&gt;"",H156,"")</f>
        <v>0</v>
      </c>
      <c r="Q156" s="78" t="s">
        <v>307</v>
      </c>
      <c r="R156" s="68"/>
      <c r="S156" s="7" t="n">
        <f aca="false">IF(K156&gt;0,ROUND(I156,0),0)</f>
        <v>0</v>
      </c>
    </row>
    <row r="157" customFormat="false" ht="13.5" hidden="false" customHeight="false" outlineLevel="0" collapsed="false">
      <c r="A157" s="46" t="n">
        <v>9</v>
      </c>
      <c r="B157" s="38" t="s">
        <v>326</v>
      </c>
      <c r="C157" s="47" t="s">
        <v>327</v>
      </c>
      <c r="E157" s="40" t="n">
        <v>2304.65313653049</v>
      </c>
      <c r="F157" s="41"/>
      <c r="G157" s="42"/>
      <c r="H157" s="42"/>
      <c r="I157" s="40" t="n">
        <f aca="false">SUM(E157:H157)</f>
        <v>2304.65313653049</v>
      </c>
      <c r="K157" s="43"/>
      <c r="L157" s="43" t="n">
        <v>40470</v>
      </c>
      <c r="M157" s="40" t="n">
        <f aca="false">IF(L157&lt;&gt;"",I157,"")</f>
        <v>2304.65313653049</v>
      </c>
      <c r="N157" s="44" t="n">
        <f aca="false">IF(L157&lt;&gt;"",F157,"")</f>
        <v>0</v>
      </c>
      <c r="O157" s="44" t="n">
        <f aca="false">IF(L157&lt;&gt;"",G157,"")</f>
        <v>0</v>
      </c>
      <c r="P157" s="44" t="n">
        <f aca="false">IF(M157&lt;&gt;"",H157,"")</f>
        <v>0</v>
      </c>
      <c r="Q157" s="78" t="s">
        <v>307</v>
      </c>
      <c r="R157" s="68"/>
      <c r="S157" s="7" t="n">
        <f aca="false">IF(K157&gt;0,ROUND(I157,0),0)</f>
        <v>0</v>
      </c>
    </row>
    <row r="158" customFormat="false" ht="13.5" hidden="false" customHeight="false" outlineLevel="0" collapsed="false">
      <c r="A158" s="46" t="n">
        <v>9</v>
      </c>
      <c r="B158" s="38" t="s">
        <v>328</v>
      </c>
      <c r="C158" s="47" t="s">
        <v>329</v>
      </c>
      <c r="E158" s="40" t="n">
        <v>2879.55700974317</v>
      </c>
      <c r="F158" s="41"/>
      <c r="G158" s="42"/>
      <c r="H158" s="42"/>
      <c r="I158" s="40" t="n">
        <f aca="false">SUM(E158:H158)</f>
        <v>2879.55700974317</v>
      </c>
      <c r="K158" s="43"/>
      <c r="L158" s="43" t="n">
        <v>40470</v>
      </c>
      <c r="M158" s="40" t="n">
        <f aca="false">IF(L158&lt;&gt;"",I158,"")</f>
        <v>2879.55700974317</v>
      </c>
      <c r="N158" s="44" t="n">
        <f aca="false">IF(L158&lt;&gt;"",F158,"")</f>
        <v>0</v>
      </c>
      <c r="O158" s="44" t="n">
        <f aca="false">IF(L158&lt;&gt;"",G158,"")</f>
        <v>0</v>
      </c>
      <c r="P158" s="44" t="n">
        <f aca="false">IF(M158&lt;&gt;"",H158,"")</f>
        <v>0</v>
      </c>
      <c r="Q158" s="78" t="s">
        <v>307</v>
      </c>
      <c r="R158" s="68"/>
      <c r="S158" s="7" t="n">
        <f aca="false">IF(K158&gt;0,ROUND(I158,0),0)</f>
        <v>0</v>
      </c>
    </row>
    <row r="159" customFormat="false" ht="13.5" hidden="false" customHeight="false" outlineLevel="0" collapsed="false">
      <c r="A159" s="46" t="n">
        <v>9</v>
      </c>
      <c r="B159" s="38" t="s">
        <v>330</v>
      </c>
      <c r="C159" s="47" t="s">
        <v>331</v>
      </c>
      <c r="E159" s="40" t="n">
        <v>2940.39039063966</v>
      </c>
      <c r="F159" s="41"/>
      <c r="G159" s="42"/>
      <c r="H159" s="42"/>
      <c r="I159" s="40" t="n">
        <f aca="false">SUM(E159:H159)</f>
        <v>2940.39039063966</v>
      </c>
      <c r="K159" s="43"/>
      <c r="L159" s="43" t="n">
        <v>40455</v>
      </c>
      <c r="M159" s="40" t="n">
        <f aca="false">IF(L159&lt;&gt;"",I159,"")</f>
        <v>2940.39039063966</v>
      </c>
      <c r="N159" s="44" t="n">
        <f aca="false">IF(L159&lt;&gt;"",F159,"")</f>
        <v>0</v>
      </c>
      <c r="O159" s="44" t="n">
        <f aca="false">IF(L159&lt;&gt;"",G159,"")</f>
        <v>0</v>
      </c>
      <c r="P159" s="44" t="n">
        <f aca="false">IF(M159&lt;&gt;"",H159,"")</f>
        <v>0</v>
      </c>
      <c r="Q159" s="78" t="s">
        <v>23</v>
      </c>
      <c r="R159" s="68"/>
      <c r="S159" s="7" t="n">
        <f aca="false">IF(K159&gt;0,ROUND(I159,0),0)</f>
        <v>0</v>
      </c>
    </row>
    <row r="160" customFormat="false" ht="13.5" hidden="false" customHeight="false" outlineLevel="0" collapsed="false">
      <c r="A160" s="46" t="n">
        <v>9</v>
      </c>
      <c r="B160" s="38" t="s">
        <v>332</v>
      </c>
      <c r="C160" s="47" t="s">
        <v>333</v>
      </c>
      <c r="E160" s="40" t="n">
        <v>3089.46209198952</v>
      </c>
      <c r="F160" s="41" t="n">
        <v>7000</v>
      </c>
      <c r="G160" s="42"/>
      <c r="H160" s="42"/>
      <c r="I160" s="40" t="n">
        <f aca="false">SUM(E160:H160)</f>
        <v>10089.4620919895</v>
      </c>
      <c r="K160" s="43"/>
      <c r="L160" s="43" t="n">
        <v>40455</v>
      </c>
      <c r="M160" s="40" t="n">
        <f aca="false">IF(L160&lt;&gt;"",I160,"")</f>
        <v>10089.4620919895</v>
      </c>
      <c r="N160" s="44" t="n">
        <f aca="false">IF(L160&lt;&gt;"",F160,"")</f>
        <v>7000</v>
      </c>
      <c r="O160" s="44" t="n">
        <f aca="false">IF(L160&lt;&gt;"",G160,"")</f>
        <v>0</v>
      </c>
      <c r="P160" s="44" t="n">
        <f aca="false">IF(M160&lt;&gt;"",H160,"")</f>
        <v>0</v>
      </c>
      <c r="Q160" s="78" t="s">
        <v>23</v>
      </c>
      <c r="R160" s="68"/>
      <c r="S160" s="7" t="n">
        <f aca="false">IF(K160&gt;0,ROUND(I160,0),0)</f>
        <v>0</v>
      </c>
    </row>
    <row r="161" customFormat="false" ht="13.5" hidden="false" customHeight="false" outlineLevel="0" collapsed="false">
      <c r="A161" s="46" t="n">
        <v>10</v>
      </c>
      <c r="B161" s="38" t="s">
        <v>334</v>
      </c>
      <c r="C161" s="47" t="s">
        <v>335</v>
      </c>
      <c r="E161" s="40" t="n">
        <v>11463.3951223447</v>
      </c>
      <c r="F161" s="41" t="n">
        <v>26000</v>
      </c>
      <c r="G161" s="42"/>
      <c r="H161" s="42"/>
      <c r="I161" s="40" t="n">
        <f aca="false">SUM(E161:H161)</f>
        <v>37463.3951223447</v>
      </c>
      <c r="K161" s="43"/>
      <c r="L161" s="43" t="n">
        <v>40430</v>
      </c>
      <c r="M161" s="40" t="n">
        <f aca="false">IF(L161&lt;&gt;"",I161,"")</f>
        <v>37463.3951223447</v>
      </c>
      <c r="N161" s="44" t="n">
        <f aca="false">IF(L161&lt;&gt;"",F161,"")</f>
        <v>26000</v>
      </c>
      <c r="O161" s="44" t="n">
        <f aca="false">IF(L161&lt;&gt;"",G161,"")</f>
        <v>0</v>
      </c>
      <c r="P161" s="44" t="n">
        <f aca="false">IF(M161&lt;&gt;"",H161,"")</f>
        <v>0</v>
      </c>
      <c r="Q161" s="45" t="s">
        <v>23</v>
      </c>
      <c r="R161" s="68"/>
      <c r="S161" s="7" t="n">
        <f aca="false">IF(K161&gt;0,ROUND(I161,0),0)</f>
        <v>0</v>
      </c>
    </row>
    <row r="162" customFormat="false" ht="13.5" hidden="false" customHeight="false" outlineLevel="0" collapsed="false">
      <c r="A162" s="46" t="n">
        <v>10</v>
      </c>
      <c r="B162" s="38" t="s">
        <v>336</v>
      </c>
      <c r="C162" s="47" t="s">
        <v>337</v>
      </c>
      <c r="E162" s="40" t="n">
        <v>3453.0362453621</v>
      </c>
      <c r="F162" s="41" t="n">
        <v>2000</v>
      </c>
      <c r="G162" s="42" t="n">
        <v>6500</v>
      </c>
      <c r="H162" s="42"/>
      <c r="I162" s="40" t="n">
        <f aca="false">SUM(E162:H162)</f>
        <v>11953.0362453621</v>
      </c>
      <c r="K162" s="43"/>
      <c r="L162" s="43" t="n">
        <v>40442</v>
      </c>
      <c r="M162" s="40" t="n">
        <f aca="false">IF(L162&lt;&gt;"",I162,"")</f>
        <v>11953.0362453621</v>
      </c>
      <c r="N162" s="44" t="n">
        <f aca="false">IF(L162&lt;&gt;"",F162,"")</f>
        <v>2000</v>
      </c>
      <c r="O162" s="44" t="n">
        <f aca="false">IF(L162&lt;&gt;"",G162,"")</f>
        <v>6500</v>
      </c>
      <c r="P162" s="44" t="n">
        <f aca="false">IF(M162&lt;&gt;"",H162,"")</f>
        <v>0</v>
      </c>
      <c r="Q162" s="78" t="s">
        <v>307</v>
      </c>
      <c r="R162" s="68"/>
      <c r="S162" s="7" t="n">
        <f aca="false">IF(K162&gt;0,ROUND(I162,0),0)</f>
        <v>0</v>
      </c>
    </row>
    <row r="163" customFormat="false" ht="13.5" hidden="false" customHeight="false" outlineLevel="0" collapsed="false">
      <c r="A163" s="46" t="n">
        <v>10</v>
      </c>
      <c r="B163" s="38" t="s">
        <v>338</v>
      </c>
      <c r="C163" s="47" t="s">
        <v>339</v>
      </c>
      <c r="E163" s="40" t="n">
        <v>3073.96676195327</v>
      </c>
      <c r="F163" s="41"/>
      <c r="G163" s="42"/>
      <c r="H163" s="42"/>
      <c r="I163" s="40" t="n">
        <f aca="false">SUM(E163:H163)</f>
        <v>3073.96676195327</v>
      </c>
      <c r="K163" s="43"/>
      <c r="L163" s="43" t="n">
        <v>40430</v>
      </c>
      <c r="M163" s="40" t="n">
        <f aca="false">IF(L163&lt;&gt;"",I163,"")</f>
        <v>3073.96676195327</v>
      </c>
      <c r="N163" s="44" t="n">
        <f aca="false">IF(L163&lt;&gt;"",F163,"")</f>
        <v>0</v>
      </c>
      <c r="O163" s="44" t="n">
        <f aca="false">IF(L163&lt;&gt;"",G163,"")</f>
        <v>0</v>
      </c>
      <c r="P163" s="44" t="n">
        <f aca="false">IF(M163&lt;&gt;"",H163,"")</f>
        <v>0</v>
      </c>
      <c r="Q163" s="45" t="s">
        <v>23</v>
      </c>
      <c r="R163" s="68"/>
      <c r="S163" s="7" t="n">
        <f aca="false">IF(K163&gt;0,ROUND(I163,0),0)</f>
        <v>0</v>
      </c>
    </row>
    <row r="164" customFormat="false" ht="13.5" hidden="false" customHeight="false" outlineLevel="0" collapsed="false">
      <c r="A164" s="46" t="n">
        <v>10</v>
      </c>
      <c r="B164" s="38" t="s">
        <v>340</v>
      </c>
      <c r="C164" s="47" t="s">
        <v>341</v>
      </c>
      <c r="E164" s="40" t="n">
        <v>3161.582346464</v>
      </c>
      <c r="F164" s="41" t="n">
        <v>8000</v>
      </c>
      <c r="G164" s="42"/>
      <c r="H164" s="42"/>
      <c r="I164" s="40" t="n">
        <f aca="false">SUM(E164:H164)</f>
        <v>11161.582346464</v>
      </c>
      <c r="K164" s="43"/>
      <c r="L164" s="43" t="n">
        <v>40430</v>
      </c>
      <c r="M164" s="40" t="n">
        <f aca="false">IF(L164&lt;&gt;"",I164,"")</f>
        <v>11161.582346464</v>
      </c>
      <c r="N164" s="44" t="n">
        <f aca="false">IF(L164&lt;&gt;"",F164,"")</f>
        <v>8000</v>
      </c>
      <c r="O164" s="44" t="n">
        <f aca="false">IF(L164&lt;&gt;"",G164,"")</f>
        <v>0</v>
      </c>
      <c r="P164" s="44" t="n">
        <f aca="false">IF(M164&lt;&gt;"",H164,"")</f>
        <v>0</v>
      </c>
      <c r="Q164" s="45" t="s">
        <v>23</v>
      </c>
      <c r="R164" s="68"/>
      <c r="S164" s="7" t="n">
        <f aca="false">IF(K164&gt;0,ROUND(I164,0),0)</f>
        <v>0</v>
      </c>
    </row>
    <row r="165" customFormat="false" ht="13.5" hidden="false" customHeight="false" outlineLevel="0" collapsed="false">
      <c r="A165" s="46" t="n">
        <v>10</v>
      </c>
      <c r="B165" s="38" t="s">
        <v>342</v>
      </c>
      <c r="C165" s="47" t="s">
        <v>343</v>
      </c>
      <c r="E165" s="40" t="n">
        <v>3190.2601406168</v>
      </c>
      <c r="F165" s="41"/>
      <c r="G165" s="42"/>
      <c r="H165" s="42"/>
      <c r="I165" s="40" t="n">
        <f aca="false">SUM(E165:H165)</f>
        <v>3190.2601406168</v>
      </c>
      <c r="K165" s="43"/>
      <c r="L165" s="43" t="n">
        <v>40430</v>
      </c>
      <c r="M165" s="40" t="n">
        <f aca="false">IF(L165&lt;&gt;"",I165,"")</f>
        <v>3190.2601406168</v>
      </c>
      <c r="N165" s="44" t="n">
        <f aca="false">IF(L165&lt;&gt;"",F165,"")</f>
        <v>0</v>
      </c>
      <c r="O165" s="44" t="n">
        <f aca="false">IF(L165&lt;&gt;"",G165,"")</f>
        <v>0</v>
      </c>
      <c r="P165" s="44" t="n">
        <f aca="false">IF(M165&lt;&gt;"",H165,"")</f>
        <v>0</v>
      </c>
      <c r="Q165" s="45" t="s">
        <v>23</v>
      </c>
      <c r="R165" s="68"/>
      <c r="S165" s="7" t="n">
        <f aca="false">IF(K165&gt;0,ROUND(I165,0),0)</f>
        <v>0</v>
      </c>
    </row>
    <row r="166" customFormat="false" ht="13.5" hidden="false" customHeight="false" outlineLevel="0" collapsed="false">
      <c r="A166" s="46" t="n">
        <v>10</v>
      </c>
      <c r="B166" s="38" t="s">
        <v>344</v>
      </c>
      <c r="C166" s="47" t="s">
        <v>345</v>
      </c>
      <c r="E166" s="40" t="n">
        <v>2042.81154987851</v>
      </c>
      <c r="F166" s="41" t="n">
        <v>7000</v>
      </c>
      <c r="G166" s="42"/>
      <c r="H166" s="42"/>
      <c r="I166" s="40" t="n">
        <f aca="false">SUM(E166:H166)</f>
        <v>9042.81154987851</v>
      </c>
      <c r="K166" s="43"/>
      <c r="L166" s="43" t="n">
        <v>40430</v>
      </c>
      <c r="M166" s="40" t="n">
        <f aca="false">IF(L166&lt;&gt;"",I166,"")</f>
        <v>9042.81154987851</v>
      </c>
      <c r="N166" s="44" t="n">
        <f aca="false">IF(L166&lt;&gt;"",F166,"")</f>
        <v>7000</v>
      </c>
      <c r="O166" s="44" t="n">
        <f aca="false">IF(L166&lt;&gt;"",G166,"")</f>
        <v>0</v>
      </c>
      <c r="P166" s="44" t="n">
        <f aca="false">IF(M166&lt;&gt;"",H166,"")</f>
        <v>0</v>
      </c>
      <c r="Q166" s="45" t="s">
        <v>23</v>
      </c>
      <c r="R166" s="68"/>
      <c r="S166" s="7" t="n">
        <f aca="false">IF(K166&gt;0,ROUND(I166,0),0)</f>
        <v>0</v>
      </c>
    </row>
    <row r="167" customFormat="false" ht="13.5" hidden="false" customHeight="false" outlineLevel="0" collapsed="false">
      <c r="A167" s="46" t="n">
        <v>10</v>
      </c>
      <c r="B167" s="38" t="s">
        <v>346</v>
      </c>
      <c r="C167" s="47" t="s">
        <v>347</v>
      </c>
      <c r="E167" s="40" t="n">
        <v>2855.21833630335</v>
      </c>
      <c r="F167" s="41" t="n">
        <v>3000</v>
      </c>
      <c r="G167" s="42"/>
      <c r="H167" s="42"/>
      <c r="I167" s="40" t="n">
        <f aca="false">SUM(E167:H167)</f>
        <v>5855.21833630335</v>
      </c>
      <c r="K167" s="43"/>
      <c r="L167" s="43" t="n">
        <v>40442</v>
      </c>
      <c r="M167" s="40" t="n">
        <f aca="false">IF(L167&lt;&gt;"",I167,"")</f>
        <v>5855.21833630335</v>
      </c>
      <c r="N167" s="44" t="n">
        <f aca="false">IF(L167&lt;&gt;"",F167,"")</f>
        <v>3000</v>
      </c>
      <c r="O167" s="44" t="n">
        <f aca="false">IF(L167&lt;&gt;"",G167,"")</f>
        <v>0</v>
      </c>
      <c r="P167" s="44" t="n">
        <f aca="false">IF(M167&lt;&gt;"",H167,"")</f>
        <v>0</v>
      </c>
      <c r="Q167" s="78" t="s">
        <v>307</v>
      </c>
      <c r="R167" s="68"/>
      <c r="S167" s="7" t="n">
        <f aca="false">IF(K167&gt;0,ROUND(I167,0),0)</f>
        <v>0</v>
      </c>
    </row>
    <row r="168" customFormat="false" ht="13.5" hidden="false" customHeight="false" outlineLevel="0" collapsed="false">
      <c r="A168" s="46" t="n">
        <v>10</v>
      </c>
      <c r="B168" s="38" t="s">
        <v>348</v>
      </c>
      <c r="C168" s="47" t="s">
        <v>349</v>
      </c>
      <c r="E168" s="40" t="n">
        <v>1842.1930336683</v>
      </c>
      <c r="F168" s="41"/>
      <c r="G168" s="42"/>
      <c r="H168" s="42"/>
      <c r="I168" s="40" t="n">
        <f aca="false">SUM(E168:H168)</f>
        <v>1842.1930336683</v>
      </c>
      <c r="K168" s="43"/>
      <c r="L168" s="43" t="n">
        <v>40430</v>
      </c>
      <c r="M168" s="40" t="n">
        <f aca="false">IF(L168&lt;&gt;"",I168,"")</f>
        <v>1842.1930336683</v>
      </c>
      <c r="N168" s="44" t="n">
        <f aca="false">IF(L168&lt;&gt;"",F168,"")</f>
        <v>0</v>
      </c>
      <c r="O168" s="44" t="n">
        <f aca="false">IF(L168&lt;&gt;"",G168,"")</f>
        <v>0</v>
      </c>
      <c r="P168" s="44" t="n">
        <f aca="false">IF(M168&lt;&gt;"",H168,"")</f>
        <v>0</v>
      </c>
      <c r="Q168" s="45" t="s">
        <v>23</v>
      </c>
      <c r="R168" s="68"/>
      <c r="S168" s="7" t="n">
        <f aca="false">IF(K168&gt;0,ROUND(I168,0),0)</f>
        <v>0</v>
      </c>
    </row>
    <row r="169" customFormat="false" ht="13.5" hidden="false" customHeight="false" outlineLevel="0" collapsed="false">
      <c r="A169" s="46" t="n">
        <v>10</v>
      </c>
      <c r="B169" s="38" t="s">
        <v>350</v>
      </c>
      <c r="C169" s="47" t="s">
        <v>351</v>
      </c>
      <c r="E169" s="40" t="n">
        <v>2373.1999360391</v>
      </c>
      <c r="F169" s="41" t="n">
        <v>3000</v>
      </c>
      <c r="G169" s="42"/>
      <c r="H169" s="42"/>
      <c r="I169" s="40" t="n">
        <f aca="false">SUM(E169:H169)</f>
        <v>5373.1999360391</v>
      </c>
      <c r="K169" s="43"/>
      <c r="L169" s="43" t="n">
        <v>40430</v>
      </c>
      <c r="M169" s="40" t="n">
        <f aca="false">IF(L169&lt;&gt;"",I169,"")</f>
        <v>5373.1999360391</v>
      </c>
      <c r="N169" s="44" t="n">
        <f aca="false">IF(L169&lt;&gt;"",F169,"")</f>
        <v>3000</v>
      </c>
      <c r="O169" s="44" t="n">
        <f aca="false">IF(L169&lt;&gt;"",G169,"")</f>
        <v>0</v>
      </c>
      <c r="P169" s="44" t="n">
        <f aca="false">IF(M169&lt;&gt;"",H169,"")</f>
        <v>0</v>
      </c>
      <c r="Q169" s="45" t="s">
        <v>23</v>
      </c>
      <c r="R169" s="68"/>
      <c r="S169" s="7" t="n">
        <f aca="false">IF(K169&gt;0,ROUND(I169,0),0)</f>
        <v>0</v>
      </c>
    </row>
    <row r="170" customFormat="false" ht="13.5" hidden="false" customHeight="false" outlineLevel="0" collapsed="false">
      <c r="A170" s="46" t="n">
        <v>10</v>
      </c>
      <c r="B170" s="38" t="s">
        <v>352</v>
      </c>
      <c r="C170" s="47" t="s">
        <v>353</v>
      </c>
      <c r="E170" s="40" t="n">
        <v>1537.06557401929</v>
      </c>
      <c r="F170" s="41" t="n">
        <v>2000</v>
      </c>
      <c r="G170" s="42"/>
      <c r="H170" s="42"/>
      <c r="I170" s="40" t="n">
        <f aca="false">SUM(E170:H170)</f>
        <v>3537.06557401929</v>
      </c>
      <c r="K170" s="43"/>
      <c r="L170" s="43" t="n">
        <v>40430</v>
      </c>
      <c r="M170" s="40" t="n">
        <f aca="false">IF(L170&lt;&gt;"",I170,"")</f>
        <v>3537.06557401929</v>
      </c>
      <c r="N170" s="44" t="n">
        <f aca="false">IF(L170&lt;&gt;"",F170,"")</f>
        <v>2000</v>
      </c>
      <c r="O170" s="44" t="n">
        <f aca="false">IF(L170&lt;&gt;"",G170,"")</f>
        <v>0</v>
      </c>
      <c r="P170" s="44" t="n">
        <f aca="false">IF(M170&lt;&gt;"",H170,"")</f>
        <v>0</v>
      </c>
      <c r="Q170" s="45" t="s">
        <v>23</v>
      </c>
      <c r="R170" s="68"/>
      <c r="S170" s="7" t="n">
        <f aca="false">IF(K170&gt;0,ROUND(I170,0),0)</f>
        <v>0</v>
      </c>
    </row>
    <row r="171" customFormat="false" ht="13.5" hidden="false" customHeight="false" outlineLevel="0" collapsed="false">
      <c r="A171" s="46" t="n">
        <v>10</v>
      </c>
      <c r="B171" s="38" t="s">
        <v>354</v>
      </c>
      <c r="C171" s="47" t="s">
        <v>355</v>
      </c>
      <c r="E171" s="40" t="n">
        <v>2329.0200115805</v>
      </c>
      <c r="F171" s="41" t="n">
        <v>2000</v>
      </c>
      <c r="G171" s="42"/>
      <c r="H171" s="42"/>
      <c r="I171" s="40" t="n">
        <f aca="false">SUM(E171:H171)</f>
        <v>4329.0200115805</v>
      </c>
      <c r="K171" s="43"/>
      <c r="L171" s="43" t="n">
        <v>40430</v>
      </c>
      <c r="M171" s="40" t="n">
        <f aca="false">IF(L171&lt;&gt;"",I171,"")</f>
        <v>4329.0200115805</v>
      </c>
      <c r="N171" s="44" t="n">
        <f aca="false">IF(L171&lt;&gt;"",F171,"")</f>
        <v>2000</v>
      </c>
      <c r="O171" s="44" t="n">
        <f aca="false">IF(L171&lt;&gt;"",G171,"")</f>
        <v>0</v>
      </c>
      <c r="P171" s="44" t="n">
        <f aca="false">IF(M171&lt;&gt;"",H171,"")</f>
        <v>0</v>
      </c>
      <c r="Q171" s="45" t="s">
        <v>23</v>
      </c>
      <c r="R171" s="68"/>
      <c r="S171" s="7" t="n">
        <f aca="false">IF(K171&gt;0,ROUND(I171,0),0)</f>
        <v>0</v>
      </c>
    </row>
    <row r="172" customFormat="false" ht="13.5" hidden="false" customHeight="false" outlineLevel="0" collapsed="false">
      <c r="A172" s="46" t="n">
        <v>10</v>
      </c>
      <c r="B172" s="38" t="s">
        <v>356</v>
      </c>
      <c r="C172" s="47" t="s">
        <v>357</v>
      </c>
      <c r="E172" s="40" t="n">
        <v>2831.3897259779</v>
      </c>
      <c r="F172" s="41"/>
      <c r="G172" s="42"/>
      <c r="H172" s="42"/>
      <c r="I172" s="40" t="n">
        <f aca="false">SUM(E172:H172)</f>
        <v>2831.3897259779</v>
      </c>
      <c r="K172" s="43"/>
      <c r="L172" s="43" t="n">
        <v>40442</v>
      </c>
      <c r="M172" s="40" t="n">
        <f aca="false">IF(L172&lt;&gt;"",I172,"")</f>
        <v>2831.3897259779</v>
      </c>
      <c r="N172" s="44" t="n">
        <f aca="false">IF(L172&lt;&gt;"",F172,"")</f>
        <v>0</v>
      </c>
      <c r="O172" s="44" t="n">
        <f aca="false">IF(L172&lt;&gt;"",G172,"")</f>
        <v>0</v>
      </c>
      <c r="P172" s="44" t="n">
        <f aca="false">IF(M172&lt;&gt;"",H172,"")</f>
        <v>0</v>
      </c>
      <c r="Q172" s="78" t="s">
        <v>307</v>
      </c>
      <c r="R172" s="68"/>
      <c r="S172" s="7" t="n">
        <f aca="false">IF(K172&gt;0,ROUND(I172,0),0)</f>
        <v>0</v>
      </c>
    </row>
    <row r="173" customFormat="false" ht="13.5" hidden="false" customHeight="false" outlineLevel="0" collapsed="false">
      <c r="A173" s="46" t="n">
        <v>10</v>
      </c>
      <c r="B173" s="38" t="s">
        <v>358</v>
      </c>
      <c r="C173" s="47" t="s">
        <v>359</v>
      </c>
      <c r="E173" s="40" t="n">
        <v>1878.92421105109</v>
      </c>
      <c r="F173" s="41"/>
      <c r="G173" s="42"/>
      <c r="H173" s="42"/>
      <c r="I173" s="40" t="n">
        <f aca="false">SUM(E173:H173)</f>
        <v>1878.92421105109</v>
      </c>
      <c r="K173" s="43"/>
      <c r="L173" s="43" t="n">
        <v>40442</v>
      </c>
      <c r="M173" s="40" t="n">
        <f aca="false">IF(L173&lt;&gt;"",I173,"")</f>
        <v>1878.92421105109</v>
      </c>
      <c r="N173" s="44" t="n">
        <f aca="false">IF(L173&lt;&gt;"",F173,"")</f>
        <v>0</v>
      </c>
      <c r="O173" s="44" t="n">
        <f aca="false">IF(L173&lt;&gt;"",G173,"")</f>
        <v>0</v>
      </c>
      <c r="P173" s="44" t="n">
        <f aca="false">IF(M173&lt;&gt;"",H173,"")</f>
        <v>0</v>
      </c>
      <c r="Q173" s="78" t="s">
        <v>307</v>
      </c>
      <c r="R173" s="68"/>
      <c r="S173" s="7" t="n">
        <f aca="false">IF(K173&gt;0,ROUND(I173,0),0)</f>
        <v>0</v>
      </c>
    </row>
    <row r="174" customFormat="false" ht="13.5" hidden="false" customHeight="false" outlineLevel="0" collapsed="false">
      <c r="A174" s="46" t="n">
        <v>10</v>
      </c>
      <c r="B174" s="38" t="s">
        <v>360</v>
      </c>
      <c r="C174" s="47" t="s">
        <v>361</v>
      </c>
      <c r="E174" s="40" t="n">
        <v>3259.91546361862</v>
      </c>
      <c r="F174" s="41" t="n">
        <v>4000</v>
      </c>
      <c r="G174" s="42"/>
      <c r="H174" s="42"/>
      <c r="I174" s="40" t="n">
        <f aca="false">SUM(E174:H174)</f>
        <v>7259.91546361862</v>
      </c>
      <c r="K174" s="43"/>
      <c r="L174" s="43" t="n">
        <v>40430</v>
      </c>
      <c r="M174" s="40" t="n">
        <f aca="false">IF(L174&lt;&gt;"",I174,"")</f>
        <v>7259.91546361862</v>
      </c>
      <c r="N174" s="44" t="n">
        <f aca="false">IF(L174&lt;&gt;"",F174,"")</f>
        <v>4000</v>
      </c>
      <c r="O174" s="44" t="n">
        <f aca="false">IF(L174&lt;&gt;"",G174,"")</f>
        <v>0</v>
      </c>
      <c r="P174" s="44" t="n">
        <f aca="false">IF(M174&lt;&gt;"",H174,"")</f>
        <v>0</v>
      </c>
      <c r="Q174" s="45" t="s">
        <v>23</v>
      </c>
      <c r="R174" s="68"/>
      <c r="S174" s="7" t="n">
        <f aca="false">IF(K174&gt;0,ROUND(I174,0),0)</f>
        <v>0</v>
      </c>
    </row>
    <row r="175" s="55" customFormat="true" ht="13.5" hidden="false" customHeight="false" outlineLevel="0" collapsed="false">
      <c r="A175" s="48" t="n">
        <v>10</v>
      </c>
      <c r="B175" s="49" t="s">
        <v>362</v>
      </c>
      <c r="C175" s="50" t="s">
        <v>363</v>
      </c>
      <c r="D175" s="51"/>
      <c r="E175" s="52" t="n">
        <v>3454.46713386313</v>
      </c>
      <c r="F175" s="53" t="n">
        <v>9000</v>
      </c>
      <c r="G175" s="54"/>
      <c r="H175" s="54"/>
      <c r="I175" s="76" t="n">
        <f aca="false">SUM(E175:H175)</f>
        <v>12454.4671338631</v>
      </c>
      <c r="K175" s="56"/>
      <c r="L175" s="56" t="n">
        <v>40430</v>
      </c>
      <c r="M175" s="52" t="n">
        <f aca="false">IF(L175&lt;&gt;"",I175,"")</f>
        <v>12454.4671338631</v>
      </c>
      <c r="N175" s="57" t="n">
        <f aca="false">IF(L175&lt;&gt;"",F175,"")</f>
        <v>9000</v>
      </c>
      <c r="O175" s="57" t="n">
        <f aca="false">IF(L175&lt;&gt;"",G175,"")</f>
        <v>0</v>
      </c>
      <c r="P175" s="57" t="n">
        <f aca="false">IF(M175&lt;&gt;"",H175,"")</f>
        <v>0</v>
      </c>
      <c r="Q175" s="45" t="s">
        <v>23</v>
      </c>
      <c r="R175" s="74" t="n">
        <f aca="false">SUM(I146:I175)</f>
        <v>252289.840755609</v>
      </c>
      <c r="S175" s="59" t="n">
        <f aca="false">IF(K175&gt;0,ROUND(I175,0),0)</f>
        <v>0</v>
      </c>
    </row>
    <row r="176" customFormat="false" ht="13.5" hidden="false" customHeight="false" outlineLevel="0" collapsed="false">
      <c r="A176" s="65" t="n">
        <v>11</v>
      </c>
      <c r="B176" s="66" t="s">
        <v>364</v>
      </c>
      <c r="C176" s="67" t="s">
        <v>365</v>
      </c>
      <c r="E176" s="40" t="n">
        <v>3684.85956419356</v>
      </c>
      <c r="F176" s="41" t="n">
        <v>11000</v>
      </c>
      <c r="G176" s="42"/>
      <c r="H176" s="42"/>
      <c r="I176" s="40" t="n">
        <f aca="false">SUM(E176:H176)</f>
        <v>14684.8595641936</v>
      </c>
      <c r="K176" s="43"/>
      <c r="L176" s="43" t="n">
        <v>40445</v>
      </c>
      <c r="M176" s="40" t="n">
        <f aca="false">IF(L176&lt;&gt;"",I176,"")</f>
        <v>14684.8595641936</v>
      </c>
      <c r="N176" s="44" t="n">
        <f aca="false">IF(L176&lt;&gt;"",F176,"")</f>
        <v>11000</v>
      </c>
      <c r="O176" s="44" t="n">
        <f aca="false">IF(L176&lt;&gt;"",G176,"")</f>
        <v>0</v>
      </c>
      <c r="P176" s="44" t="n">
        <f aca="false">IF(M176&lt;&gt;"",H176,"")</f>
        <v>0</v>
      </c>
      <c r="Q176" s="45"/>
      <c r="R176" s="68"/>
      <c r="S176" s="7" t="n">
        <f aca="false">IF(K176&gt;0,ROUND(I176,0),0)</f>
        <v>0</v>
      </c>
    </row>
    <row r="177" customFormat="false" ht="13.5" hidden="false" customHeight="false" outlineLevel="0" collapsed="false">
      <c r="A177" s="65" t="n">
        <v>11</v>
      </c>
      <c r="B177" s="69" t="s">
        <v>366</v>
      </c>
      <c r="C177" s="67" t="s">
        <v>367</v>
      </c>
      <c r="E177" s="40" t="n">
        <v>9823.80664789399</v>
      </c>
      <c r="F177" s="41" t="n">
        <v>12000</v>
      </c>
      <c r="G177" s="42"/>
      <c r="H177" s="42"/>
      <c r="I177" s="40" t="n">
        <f aca="false">SUM(E177:H177)</f>
        <v>21823.806647894</v>
      </c>
      <c r="K177" s="43"/>
      <c r="L177" s="43" t="n">
        <v>40445</v>
      </c>
      <c r="M177" s="40" t="n">
        <f aca="false">IF(L177&lt;&gt;"",I177,"")</f>
        <v>21823.806647894</v>
      </c>
      <c r="N177" s="44" t="n">
        <f aca="false">IF(L177&lt;&gt;"",F177,"")</f>
        <v>12000</v>
      </c>
      <c r="O177" s="44" t="n">
        <f aca="false">IF(L177&lt;&gt;"",G177,"")</f>
        <v>0</v>
      </c>
      <c r="P177" s="44" t="n">
        <f aca="false">IF(M177&lt;&gt;"",H177,"")</f>
        <v>0</v>
      </c>
      <c r="Q177" s="45"/>
      <c r="R177" s="68"/>
      <c r="S177" s="7" t="n">
        <f aca="false">IF(K177&gt;0,ROUND(I177,0),0)</f>
        <v>0</v>
      </c>
    </row>
    <row r="178" customFormat="false" ht="13.5" hidden="false" customHeight="false" outlineLevel="0" collapsed="false">
      <c r="A178" s="65" t="n">
        <v>11</v>
      </c>
      <c r="B178" s="69" t="s">
        <v>368</v>
      </c>
      <c r="C178" s="67" t="s">
        <v>369</v>
      </c>
      <c r="E178" s="40" t="n">
        <v>15686.9692737553</v>
      </c>
      <c r="F178" s="41" t="n">
        <v>18000</v>
      </c>
      <c r="G178" s="42"/>
      <c r="H178" s="42"/>
      <c r="I178" s="40" t="n">
        <f aca="false">SUM(E178:H178)</f>
        <v>33686.9692737553</v>
      </c>
      <c r="K178" s="43"/>
      <c r="L178" s="43" t="n">
        <v>40464</v>
      </c>
      <c r="M178" s="40" t="n">
        <f aca="false">IF(L178&lt;&gt;"",I178,"")</f>
        <v>33686.9692737553</v>
      </c>
      <c r="N178" s="44" t="n">
        <f aca="false">IF(L178&lt;&gt;"",F178,"")</f>
        <v>18000</v>
      </c>
      <c r="O178" s="44" t="n">
        <f aca="false">IF(L178&lt;&gt;"",G178,"")</f>
        <v>0</v>
      </c>
      <c r="P178" s="44" t="n">
        <f aca="false">IF(M178&lt;&gt;"",H178,"")</f>
        <v>0</v>
      </c>
      <c r="Q178" s="63" t="s">
        <v>68</v>
      </c>
      <c r="R178" s="68"/>
      <c r="S178" s="7" t="n">
        <f aca="false">IF(K178&gt;0,ROUND(I178,0),0)</f>
        <v>0</v>
      </c>
    </row>
    <row r="179" customFormat="false" ht="13.5" hidden="false" customHeight="false" outlineLevel="0" collapsed="false">
      <c r="A179" s="65" t="n">
        <v>11</v>
      </c>
      <c r="B179" s="69" t="s">
        <v>370</v>
      </c>
      <c r="C179" s="67" t="s">
        <v>371</v>
      </c>
      <c r="E179" s="40" t="n">
        <v>5325.01703864515</v>
      </c>
      <c r="F179" s="41"/>
      <c r="G179" s="42"/>
      <c r="H179" s="42"/>
      <c r="I179" s="40" t="n">
        <f aca="false">SUM(E179:H179)</f>
        <v>5325.01703864515</v>
      </c>
      <c r="K179" s="43"/>
      <c r="L179" s="43" t="n">
        <v>40465</v>
      </c>
      <c r="M179" s="40" t="n">
        <f aca="false">IF(L179&lt;&gt;"",I179,"")</f>
        <v>5325.01703864515</v>
      </c>
      <c r="N179" s="44" t="n">
        <f aca="false">IF(L179&lt;&gt;"",F179,"")</f>
        <v>0</v>
      </c>
      <c r="O179" s="44" t="n">
        <f aca="false">IF(L179&lt;&gt;"",G179,"")</f>
        <v>0</v>
      </c>
      <c r="P179" s="44" t="n">
        <f aca="false">IF(M179&lt;&gt;"",H179,"")</f>
        <v>0</v>
      </c>
      <c r="Q179" s="45"/>
      <c r="R179" s="68"/>
      <c r="S179" s="7" t="n">
        <f aca="false">IF(K179&gt;0,ROUND(I179,0),0)</f>
        <v>0</v>
      </c>
    </row>
    <row r="180" customFormat="false" ht="13.5" hidden="false" customHeight="false" outlineLevel="0" collapsed="false">
      <c r="A180" s="65" t="n">
        <v>11</v>
      </c>
      <c r="B180" s="69" t="s">
        <v>372</v>
      </c>
      <c r="C180" s="67" t="s">
        <v>373</v>
      </c>
      <c r="E180" s="40" t="n">
        <v>1911.28585023366</v>
      </c>
      <c r="F180" s="41"/>
      <c r="G180" s="42"/>
      <c r="H180" s="42"/>
      <c r="I180" s="40" t="n">
        <f aca="false">SUM(E180:H180)</f>
        <v>1911.28585023366</v>
      </c>
      <c r="K180" s="43"/>
      <c r="L180" s="43" t="n">
        <v>40445</v>
      </c>
      <c r="M180" s="40" t="n">
        <f aca="false">IF(L180&lt;&gt;"",I180,"")</f>
        <v>1911.28585023366</v>
      </c>
      <c r="N180" s="44" t="n">
        <f aca="false">IF(L180&lt;&gt;"",F180,"")</f>
        <v>0</v>
      </c>
      <c r="O180" s="44" t="n">
        <f aca="false">IF(L180&lt;&gt;"",G180,"")</f>
        <v>0</v>
      </c>
      <c r="P180" s="44" t="n">
        <f aca="false">IF(M180&lt;&gt;"",H180,"")</f>
        <v>0</v>
      </c>
      <c r="Q180" s="45"/>
      <c r="R180" s="68"/>
      <c r="S180" s="7" t="n">
        <f aca="false">IF(K180&gt;0,ROUND(I180,0),0)</f>
        <v>0</v>
      </c>
    </row>
    <row r="181" customFormat="false" ht="13.5" hidden="false" customHeight="false" outlineLevel="0" collapsed="false">
      <c r="A181" s="65" t="n">
        <v>11</v>
      </c>
      <c r="B181" s="69" t="s">
        <v>374</v>
      </c>
      <c r="C181" s="67" t="s">
        <v>375</v>
      </c>
      <c r="E181" s="40" t="n">
        <v>1977.80604844372</v>
      </c>
      <c r="F181" s="41"/>
      <c r="G181" s="42" t="n">
        <v>6500</v>
      </c>
      <c r="H181" s="42"/>
      <c r="I181" s="40" t="n">
        <f aca="false">SUM(E181:H181)</f>
        <v>8477.80604844372</v>
      </c>
      <c r="K181" s="43"/>
      <c r="L181" s="43" t="n">
        <v>40445</v>
      </c>
      <c r="M181" s="40" t="n">
        <f aca="false">IF(L181&lt;&gt;"",I181,"")</f>
        <v>8477.80604844372</v>
      </c>
      <c r="N181" s="44" t="n">
        <f aca="false">IF(L181&lt;&gt;"",F181,"")</f>
        <v>0</v>
      </c>
      <c r="O181" s="44" t="n">
        <f aca="false">IF(L181&lt;&gt;"",G181,"")</f>
        <v>6500</v>
      </c>
      <c r="P181" s="44" t="n">
        <f aca="false">IF(M181&lt;&gt;"",H181,"")</f>
        <v>0</v>
      </c>
      <c r="Q181" s="45"/>
      <c r="R181" s="68"/>
      <c r="S181" s="7" t="n">
        <f aca="false">IF(K181&gt;0,ROUND(I181,0),0)</f>
        <v>0</v>
      </c>
    </row>
    <row r="182" customFormat="false" ht="13.5" hidden="false" customHeight="false" outlineLevel="0" collapsed="false">
      <c r="A182" s="65" t="n">
        <v>11</v>
      </c>
      <c r="B182" s="69" t="s">
        <v>376</v>
      </c>
      <c r="C182" s="67" t="s">
        <v>377</v>
      </c>
      <c r="E182" s="40" t="n">
        <v>2192.25632637114</v>
      </c>
      <c r="F182" s="41"/>
      <c r="G182" s="42" t="n">
        <v>18671</v>
      </c>
      <c r="H182" s="42"/>
      <c r="I182" s="40" t="n">
        <f aca="false">SUM(E182:H182)</f>
        <v>20863.2563263711</v>
      </c>
      <c r="K182" s="43"/>
      <c r="L182" s="43" t="n">
        <v>40445</v>
      </c>
      <c r="M182" s="40" t="n">
        <f aca="false">IF(L182&lt;&gt;"",I182,"")</f>
        <v>20863.2563263711</v>
      </c>
      <c r="N182" s="44" t="n">
        <f aca="false">IF(L182&lt;&gt;"",F182,"")</f>
        <v>0</v>
      </c>
      <c r="O182" s="44" t="n">
        <f aca="false">IF(L182&lt;&gt;"",G182,"")</f>
        <v>18671</v>
      </c>
      <c r="P182" s="44" t="n">
        <f aca="false">IF(M182&lt;&gt;"",H182,"")</f>
        <v>0</v>
      </c>
      <c r="Q182" s="45"/>
      <c r="R182" s="68"/>
      <c r="S182" s="7" t="n">
        <f aca="false">IF(K182&gt;0,ROUND(I182,0),0)</f>
        <v>0</v>
      </c>
    </row>
    <row r="183" customFormat="false" ht="13.5" hidden="false" customHeight="false" outlineLevel="0" collapsed="false">
      <c r="A183" s="65" t="n">
        <v>11</v>
      </c>
      <c r="B183" s="69" t="s">
        <v>378</v>
      </c>
      <c r="C183" s="67" t="s">
        <v>379</v>
      </c>
      <c r="E183" s="40" t="n">
        <v>3707.55345147673</v>
      </c>
      <c r="F183" s="41" t="n">
        <v>6000</v>
      </c>
      <c r="G183" s="42" t="n">
        <v>6500</v>
      </c>
      <c r="H183" s="42"/>
      <c r="I183" s="40" t="n">
        <f aca="false">SUM(E183:H183)</f>
        <v>16207.5534514767</v>
      </c>
      <c r="K183" s="43"/>
      <c r="L183" s="43" t="n">
        <v>40465</v>
      </c>
      <c r="M183" s="40" t="n">
        <f aca="false">IF(L183&lt;&gt;"",I183,"")</f>
        <v>16207.5534514767</v>
      </c>
      <c r="N183" s="44" t="n">
        <f aca="false">IF(L183&lt;&gt;"",F183,"")</f>
        <v>6000</v>
      </c>
      <c r="O183" s="44" t="n">
        <f aca="false">IF(L183&lt;&gt;"",G183,"")</f>
        <v>6500</v>
      </c>
      <c r="P183" s="44" t="n">
        <f aca="false">IF(M183&lt;&gt;"",H183,"")</f>
        <v>0</v>
      </c>
      <c r="Q183" s="45"/>
      <c r="R183" s="68"/>
      <c r="S183" s="7" t="n">
        <f aca="false">IF(K183&gt;0,ROUND(I183,0),0)</f>
        <v>0</v>
      </c>
    </row>
    <row r="184" customFormat="false" ht="13.5" hidden="false" customHeight="false" outlineLevel="0" collapsed="false">
      <c r="A184" s="65" t="n">
        <v>11</v>
      </c>
      <c r="B184" s="69" t="s">
        <v>380</v>
      </c>
      <c r="C184" s="67" t="s">
        <v>381</v>
      </c>
      <c r="E184" s="40" t="n">
        <v>3553.04533436342</v>
      </c>
      <c r="F184" s="41"/>
      <c r="G184" s="42"/>
      <c r="H184" s="42"/>
      <c r="I184" s="40" t="n">
        <f aca="false">SUM(E184:H184)</f>
        <v>3553.04533436342</v>
      </c>
      <c r="K184" s="43"/>
      <c r="L184" s="43" t="n">
        <v>40445</v>
      </c>
      <c r="M184" s="40" t="n">
        <f aca="false">IF(L184&lt;&gt;"",I184,"")</f>
        <v>3553.04533436342</v>
      </c>
      <c r="N184" s="44" t="n">
        <f aca="false">IF(L184&lt;&gt;"",F184,"")</f>
        <v>0</v>
      </c>
      <c r="O184" s="44" t="n">
        <f aca="false">IF(L184&lt;&gt;"",G184,"")</f>
        <v>0</v>
      </c>
      <c r="P184" s="44" t="n">
        <f aca="false">IF(M184&lt;&gt;"",H184,"")</f>
        <v>0</v>
      </c>
      <c r="Q184" s="45"/>
      <c r="R184" s="68"/>
      <c r="S184" s="7" t="n">
        <f aca="false">IF(K184&gt;0,ROUND(I184,0),0)</f>
        <v>0</v>
      </c>
    </row>
    <row r="185" customFormat="false" ht="13.5" hidden="false" customHeight="false" outlineLevel="0" collapsed="false">
      <c r="A185" s="65" t="n">
        <v>11</v>
      </c>
      <c r="B185" s="69" t="s">
        <v>382</v>
      </c>
      <c r="C185" s="67" t="s">
        <v>383</v>
      </c>
      <c r="E185" s="40" t="n">
        <v>3349.83199427139</v>
      </c>
      <c r="F185" s="41"/>
      <c r="G185" s="42"/>
      <c r="H185" s="42"/>
      <c r="I185" s="40" t="n">
        <f aca="false">SUM(E185:H185)</f>
        <v>3349.83199427139</v>
      </c>
      <c r="K185" s="43"/>
      <c r="L185" s="43" t="n">
        <v>40465</v>
      </c>
      <c r="M185" s="40" t="n">
        <f aca="false">IF(L185&lt;&gt;"",I185,"")</f>
        <v>3349.83199427139</v>
      </c>
      <c r="N185" s="44" t="n">
        <f aca="false">IF(L185&lt;&gt;"",F185,"")</f>
        <v>0</v>
      </c>
      <c r="O185" s="44" t="n">
        <f aca="false">IF(L185&lt;&gt;"",G185,"")</f>
        <v>0</v>
      </c>
      <c r="P185" s="44" t="n">
        <f aca="false">IF(M185&lt;&gt;"",H185,"")</f>
        <v>0</v>
      </c>
      <c r="Q185" s="45"/>
      <c r="R185" s="68"/>
      <c r="S185" s="7" t="n">
        <f aca="false">IF(K185&gt;0,ROUND(I185,0),0)</f>
        <v>0</v>
      </c>
    </row>
    <row r="186" customFormat="false" ht="13.5" hidden="false" customHeight="false" outlineLevel="0" collapsed="false">
      <c r="A186" s="65" t="n">
        <v>11</v>
      </c>
      <c r="B186" s="69" t="s">
        <v>384</v>
      </c>
      <c r="C186" s="67" t="s">
        <v>385</v>
      </c>
      <c r="E186" s="40" t="n">
        <v>3193.24162781222</v>
      </c>
      <c r="F186" s="41" t="n">
        <v>13000</v>
      </c>
      <c r="G186" s="42"/>
      <c r="H186" s="42"/>
      <c r="I186" s="40" t="n">
        <f aca="false">SUM(E186:H186)</f>
        <v>16193.2416278122</v>
      </c>
      <c r="K186" s="43"/>
      <c r="L186" s="43" t="n">
        <v>40465</v>
      </c>
      <c r="M186" s="40" t="n">
        <f aca="false">IF(L186&lt;&gt;"",I186,"")</f>
        <v>16193.2416278122</v>
      </c>
      <c r="N186" s="44" t="n">
        <f aca="false">IF(L186&lt;&gt;"",F186,"")</f>
        <v>13000</v>
      </c>
      <c r="O186" s="44" t="n">
        <f aca="false">IF(L186&lt;&gt;"",G186,"")</f>
        <v>0</v>
      </c>
      <c r="P186" s="44" t="n">
        <f aca="false">IF(M186&lt;&gt;"",H186,"")</f>
        <v>0</v>
      </c>
      <c r="Q186" s="45"/>
      <c r="R186" s="68"/>
      <c r="S186" s="7" t="n">
        <f aca="false">IF(K186&gt;0,ROUND(I186,0),0)</f>
        <v>0</v>
      </c>
    </row>
    <row r="187" customFormat="false" ht="13.5" hidden="false" customHeight="false" outlineLevel="0" collapsed="false">
      <c r="A187" s="65" t="n">
        <v>11</v>
      </c>
      <c r="B187" s="69" t="s">
        <v>386</v>
      </c>
      <c r="C187" s="67" t="s">
        <v>387</v>
      </c>
      <c r="E187" s="40" t="n">
        <v>4154.56758715214</v>
      </c>
      <c r="F187" s="41" t="n">
        <v>12000</v>
      </c>
      <c r="G187" s="42"/>
      <c r="H187" s="42"/>
      <c r="I187" s="40" t="n">
        <f aca="false">SUM(E187:H187)</f>
        <v>16154.5675871521</v>
      </c>
      <c r="K187" s="43"/>
      <c r="L187" s="43" t="n">
        <v>40465</v>
      </c>
      <c r="M187" s="40" t="n">
        <f aca="false">IF(L187&lt;&gt;"",I187,"")</f>
        <v>16154.5675871521</v>
      </c>
      <c r="N187" s="44" t="n">
        <f aca="false">IF(L187&lt;&gt;"",F187,"")</f>
        <v>12000</v>
      </c>
      <c r="O187" s="44" t="n">
        <f aca="false">IF(L187&lt;&gt;"",G187,"")</f>
        <v>0</v>
      </c>
      <c r="P187" s="44" t="n">
        <f aca="false">IF(M187&lt;&gt;"",H187,"")</f>
        <v>0</v>
      </c>
      <c r="Q187" s="45"/>
      <c r="R187" s="68"/>
      <c r="S187" s="7" t="n">
        <f aca="false">IF(K187&gt;0,ROUND(I187,0),0)</f>
        <v>0</v>
      </c>
    </row>
    <row r="188" customFormat="false" ht="13.5" hidden="false" customHeight="false" outlineLevel="0" collapsed="false">
      <c r="A188" s="65" t="n">
        <v>11</v>
      </c>
      <c r="B188" s="69" t="s">
        <v>388</v>
      </c>
      <c r="C188" s="67" t="s">
        <v>389</v>
      </c>
      <c r="E188" s="40" t="n">
        <v>2281.52208155995</v>
      </c>
      <c r="F188" s="41" t="n">
        <v>6000</v>
      </c>
      <c r="G188" s="42"/>
      <c r="H188" s="42"/>
      <c r="I188" s="40" t="n">
        <f aca="false">SUM(E188:H188)</f>
        <v>8281.52208155995</v>
      </c>
      <c r="K188" s="43"/>
      <c r="L188" s="43" t="n">
        <v>40445</v>
      </c>
      <c r="M188" s="40" t="n">
        <f aca="false">IF(L188&lt;&gt;"",I188,"")</f>
        <v>8281.52208155995</v>
      </c>
      <c r="N188" s="44" t="n">
        <f aca="false">IF(L188&lt;&gt;"",F188,"")</f>
        <v>6000</v>
      </c>
      <c r="O188" s="44" t="n">
        <f aca="false">IF(L188&lt;&gt;"",G188,"")</f>
        <v>0</v>
      </c>
      <c r="P188" s="44" t="n">
        <f aca="false">IF(M188&lt;&gt;"",H188,"")</f>
        <v>0</v>
      </c>
      <c r="Q188" s="45"/>
      <c r="R188" s="68"/>
      <c r="S188" s="7" t="n">
        <f aca="false">IF(K188&gt;0,ROUND(I188,0),0)</f>
        <v>0</v>
      </c>
    </row>
    <row r="189" customFormat="false" ht="13.5" hidden="false" customHeight="false" outlineLevel="0" collapsed="false">
      <c r="A189" s="65" t="n">
        <v>11</v>
      </c>
      <c r="B189" s="69" t="s">
        <v>390</v>
      </c>
      <c r="C189" s="67" t="s">
        <v>391</v>
      </c>
      <c r="E189" s="40" t="n">
        <v>2153.98823232616</v>
      </c>
      <c r="F189" s="41"/>
      <c r="G189" s="42" t="n">
        <v>6500</v>
      </c>
      <c r="H189" s="42"/>
      <c r="I189" s="40" t="n">
        <f aca="false">SUM(E189:H189)</f>
        <v>8653.98823232616</v>
      </c>
      <c r="K189" s="43"/>
      <c r="L189" s="43" t="n">
        <v>40445</v>
      </c>
      <c r="M189" s="40" t="n">
        <f aca="false">IF(L189&lt;&gt;"",I189,"")</f>
        <v>8653.98823232616</v>
      </c>
      <c r="N189" s="44" t="n">
        <f aca="false">IF(L189&lt;&gt;"",F189,"")</f>
        <v>0</v>
      </c>
      <c r="O189" s="44" t="n">
        <f aca="false">IF(L189&lt;&gt;"",G189,"")</f>
        <v>6500</v>
      </c>
      <c r="P189" s="44" t="n">
        <f aca="false">IF(M189&lt;&gt;"",H189,"")</f>
        <v>0</v>
      </c>
      <c r="Q189" s="45"/>
      <c r="R189" s="68"/>
      <c r="S189" s="7" t="n">
        <f aca="false">IF(K189&gt;0,ROUND(I189,0),0)</f>
        <v>0</v>
      </c>
    </row>
    <row r="190" customFormat="false" ht="13.5" hidden="false" customHeight="false" outlineLevel="0" collapsed="false">
      <c r="A190" s="65" t="n">
        <v>11</v>
      </c>
      <c r="B190" s="69" t="s">
        <v>392</v>
      </c>
      <c r="C190" s="67" t="s">
        <v>393</v>
      </c>
      <c r="E190" s="40" t="n">
        <v>3075.95146874223</v>
      </c>
      <c r="F190" s="41"/>
      <c r="G190" s="42"/>
      <c r="H190" s="42"/>
      <c r="I190" s="40" t="n">
        <f aca="false">SUM(E190:H190)</f>
        <v>3075.95146874223</v>
      </c>
      <c r="K190" s="43"/>
      <c r="L190" s="43" t="n">
        <v>40465</v>
      </c>
      <c r="M190" s="40" t="n">
        <f aca="false">IF(L190&lt;&gt;"",I190,"")</f>
        <v>3075.95146874223</v>
      </c>
      <c r="N190" s="44" t="n">
        <f aca="false">IF(L190&lt;&gt;"",F190,"")</f>
        <v>0</v>
      </c>
      <c r="O190" s="44" t="n">
        <f aca="false">IF(L190&lt;&gt;"",G190,"")</f>
        <v>0</v>
      </c>
      <c r="P190" s="44" t="n">
        <f aca="false">IF(M190&lt;&gt;"",H190,"")</f>
        <v>0</v>
      </c>
      <c r="Q190" s="45"/>
      <c r="R190" s="68"/>
      <c r="S190" s="7" t="n">
        <f aca="false">IF(K190&gt;0,ROUND(I190,0),0)</f>
        <v>0</v>
      </c>
    </row>
    <row r="191" customFormat="false" ht="13.5" hidden="false" customHeight="false" outlineLevel="0" collapsed="false">
      <c r="A191" s="65" t="n">
        <v>11</v>
      </c>
      <c r="B191" s="69" t="s">
        <v>394</v>
      </c>
      <c r="C191" s="67" t="s">
        <v>395</v>
      </c>
      <c r="E191" s="40" t="n">
        <v>2983.61167028454</v>
      </c>
      <c r="F191" s="41"/>
      <c r="G191" s="42"/>
      <c r="H191" s="42"/>
      <c r="I191" s="40" t="n">
        <f aca="false">SUM(E191:H191)</f>
        <v>2983.61167028454</v>
      </c>
      <c r="K191" s="43"/>
      <c r="L191" s="43" t="n">
        <v>40445</v>
      </c>
      <c r="M191" s="40" t="n">
        <f aca="false">IF(L191&lt;&gt;"",I191,"")</f>
        <v>2983.61167028454</v>
      </c>
      <c r="N191" s="44" t="n">
        <f aca="false">IF(L191&lt;&gt;"",F191,"")</f>
        <v>0</v>
      </c>
      <c r="O191" s="44" t="n">
        <f aca="false">IF(L191&lt;&gt;"",G191,"")</f>
        <v>0</v>
      </c>
      <c r="P191" s="44" t="n">
        <f aca="false">IF(M191&lt;&gt;"",H191,"")</f>
        <v>0</v>
      </c>
      <c r="Q191" s="45"/>
      <c r="R191" s="68"/>
      <c r="S191" s="7" t="n">
        <f aca="false">IF(K191&gt;0,ROUND(I191,0),0)</f>
        <v>0</v>
      </c>
    </row>
    <row r="192" customFormat="false" ht="13.5" hidden="false" customHeight="false" outlineLevel="0" collapsed="false">
      <c r="A192" s="65" t="n">
        <v>11</v>
      </c>
      <c r="B192" s="69" t="s">
        <v>396</v>
      </c>
      <c r="C192" s="67" t="s">
        <v>397</v>
      </c>
      <c r="E192" s="40" t="n">
        <v>4117.35832996936</v>
      </c>
      <c r="F192" s="41" t="n">
        <v>22000</v>
      </c>
      <c r="G192" s="42"/>
      <c r="H192" s="42"/>
      <c r="I192" s="40" t="n">
        <f aca="false">SUM(E192:H192)</f>
        <v>26117.3583299694</v>
      </c>
      <c r="K192" s="43"/>
      <c r="L192" s="43" t="n">
        <v>40445</v>
      </c>
      <c r="M192" s="40" t="n">
        <f aca="false">IF(L192&lt;&gt;"",I192,"")</f>
        <v>26117.3583299694</v>
      </c>
      <c r="N192" s="44" t="n">
        <f aca="false">IF(L192&lt;&gt;"",F192,"")</f>
        <v>22000</v>
      </c>
      <c r="O192" s="44" t="n">
        <f aca="false">IF(L192&lt;&gt;"",G192,"")</f>
        <v>0</v>
      </c>
      <c r="P192" s="44" t="n">
        <f aca="false">IF(M192&lt;&gt;"",H192,"")</f>
        <v>0</v>
      </c>
      <c r="Q192" s="45"/>
      <c r="R192" s="68"/>
      <c r="S192" s="7" t="n">
        <f aca="false">IF(K192&gt;0,ROUND(I192,0),0)</f>
        <v>0</v>
      </c>
    </row>
    <row r="193" customFormat="false" ht="13.5" hidden="false" customHeight="false" outlineLevel="0" collapsed="false">
      <c r="A193" s="65" t="n">
        <v>11</v>
      </c>
      <c r="B193" s="69" t="s">
        <v>398</v>
      </c>
      <c r="C193" s="67" t="s">
        <v>399</v>
      </c>
      <c r="E193" s="40" t="n">
        <v>2542.13658863771</v>
      </c>
      <c r="F193" s="41" t="n">
        <v>9000</v>
      </c>
      <c r="G193" s="42"/>
      <c r="H193" s="42"/>
      <c r="I193" s="40" t="n">
        <f aca="false">SUM(E193:H193)</f>
        <v>11542.1365886377</v>
      </c>
      <c r="K193" s="43"/>
      <c r="L193" s="43" t="n">
        <v>40445</v>
      </c>
      <c r="M193" s="40" t="n">
        <f aca="false">IF(L193&lt;&gt;"",I193,"")</f>
        <v>11542.1365886377</v>
      </c>
      <c r="N193" s="44" t="n">
        <f aca="false">IF(L193&lt;&gt;"",F193,"")</f>
        <v>9000</v>
      </c>
      <c r="O193" s="44" t="n">
        <f aca="false">IF(L193&lt;&gt;"",G193,"")</f>
        <v>0</v>
      </c>
      <c r="P193" s="44" t="n">
        <f aca="false">IF(M193&lt;&gt;"",H193,"")</f>
        <v>0</v>
      </c>
      <c r="Q193" s="45"/>
      <c r="R193" s="68"/>
      <c r="S193" s="7" t="n">
        <f aca="false">IF(K193&gt;0,ROUND(I193,0),0)</f>
        <v>0</v>
      </c>
    </row>
    <row r="194" customFormat="false" ht="13.5" hidden="false" customHeight="false" outlineLevel="0" collapsed="false">
      <c r="A194" s="65" t="n">
        <v>11</v>
      </c>
      <c r="B194" s="69" t="s">
        <v>400</v>
      </c>
      <c r="C194" s="67" t="s">
        <v>401</v>
      </c>
      <c r="E194" s="40" t="n">
        <v>1801.39880109956</v>
      </c>
      <c r="F194" s="41" t="n">
        <v>7000</v>
      </c>
      <c r="G194" s="42"/>
      <c r="H194" s="42"/>
      <c r="I194" s="40" t="n">
        <f aca="false">SUM(E194:H194)</f>
        <v>8801.39880109956</v>
      </c>
      <c r="K194" s="43"/>
      <c r="L194" s="43" t="n">
        <v>40445</v>
      </c>
      <c r="M194" s="40" t="n">
        <f aca="false">IF(L194&lt;&gt;"",I194,"")</f>
        <v>8801.39880109956</v>
      </c>
      <c r="N194" s="44" t="n">
        <f aca="false">IF(L194&lt;&gt;"",F194,"")</f>
        <v>7000</v>
      </c>
      <c r="O194" s="44" t="n">
        <f aca="false">IF(L194&lt;&gt;"",G194,"")</f>
        <v>0</v>
      </c>
      <c r="P194" s="44" t="n">
        <f aca="false">IF(M194&lt;&gt;"",H194,"")</f>
        <v>0</v>
      </c>
      <c r="Q194" s="45"/>
      <c r="R194" s="68"/>
      <c r="S194" s="7" t="n">
        <f aca="false">IF(K194&gt;0,ROUND(I194,0),0)</f>
        <v>0</v>
      </c>
    </row>
    <row r="195" customFormat="false" ht="13.5" hidden="false" customHeight="false" outlineLevel="0" collapsed="false">
      <c r="A195" s="65" t="n">
        <v>11</v>
      </c>
      <c r="B195" s="69" t="s">
        <v>402</v>
      </c>
      <c r="C195" s="67" t="s">
        <v>403</v>
      </c>
      <c r="E195" s="40" t="n">
        <v>1706.51758545664</v>
      </c>
      <c r="F195" s="41"/>
      <c r="G195" s="42"/>
      <c r="H195" s="42"/>
      <c r="I195" s="40" t="n">
        <f aca="false">SUM(E195:H195)</f>
        <v>1706.51758545664</v>
      </c>
      <c r="K195" s="43"/>
      <c r="L195" s="43" t="n">
        <v>40445</v>
      </c>
      <c r="M195" s="40" t="n">
        <f aca="false">IF(L195&lt;&gt;"",I195,"")</f>
        <v>1706.51758545664</v>
      </c>
      <c r="N195" s="44" t="n">
        <f aca="false">IF(L195&lt;&gt;"",F195,"")</f>
        <v>0</v>
      </c>
      <c r="O195" s="44" t="n">
        <f aca="false">IF(L195&lt;&gt;"",G195,"")</f>
        <v>0</v>
      </c>
      <c r="P195" s="44" t="n">
        <f aca="false">IF(M195&lt;&gt;"",H195,"")</f>
        <v>0</v>
      </c>
      <c r="Q195" s="45"/>
      <c r="R195" s="68"/>
      <c r="S195" s="7" t="n">
        <f aca="false">IF(K195&gt;0,ROUND(I195,0),0)</f>
        <v>0</v>
      </c>
    </row>
    <row r="196" customFormat="false" ht="13.5" hidden="false" customHeight="false" outlineLevel="0" collapsed="false">
      <c r="A196" s="65" t="n">
        <v>11</v>
      </c>
      <c r="B196" s="69" t="s">
        <v>404</v>
      </c>
      <c r="C196" s="67" t="s">
        <v>405</v>
      </c>
      <c r="E196" s="40" t="n">
        <v>1005.16053287447</v>
      </c>
      <c r="F196" s="41"/>
      <c r="G196" s="42"/>
      <c r="H196" s="42"/>
      <c r="I196" s="40" t="n">
        <f aca="false">SUM(E196:H196)</f>
        <v>1005.16053287447</v>
      </c>
      <c r="K196" s="43"/>
      <c r="L196" s="43" t="n">
        <v>40445</v>
      </c>
      <c r="M196" s="40" t="n">
        <f aca="false">IF(L196&lt;&gt;"",I196,"")</f>
        <v>1005.16053287447</v>
      </c>
      <c r="N196" s="44" t="n">
        <f aca="false">IF(L196&lt;&gt;"",F196,"")</f>
        <v>0</v>
      </c>
      <c r="O196" s="44" t="n">
        <f aca="false">IF(L196&lt;&gt;"",G196,"")</f>
        <v>0</v>
      </c>
      <c r="P196" s="44" t="n">
        <f aca="false">IF(M196&lt;&gt;"",H196,"")</f>
        <v>0</v>
      </c>
      <c r="Q196" s="45"/>
      <c r="R196" s="68"/>
      <c r="S196" s="7" t="n">
        <f aca="false">IF(K196&gt;0,ROUND(I196,0),0)</f>
        <v>0</v>
      </c>
    </row>
    <row r="197" customFormat="false" ht="13.5" hidden="false" customHeight="false" outlineLevel="0" collapsed="false">
      <c r="A197" s="65" t="n">
        <v>11</v>
      </c>
      <c r="B197" s="69" t="s">
        <v>406</v>
      </c>
      <c r="C197" s="67" t="s">
        <v>407</v>
      </c>
      <c r="E197" s="40" t="n">
        <v>1145.10885235446</v>
      </c>
      <c r="F197" s="41"/>
      <c r="G197" s="42"/>
      <c r="H197" s="42"/>
      <c r="I197" s="40" t="n">
        <f aca="false">SUM(E197:H197)</f>
        <v>1145.10885235446</v>
      </c>
      <c r="K197" s="43"/>
      <c r="L197" s="43" t="n">
        <v>40445</v>
      </c>
      <c r="M197" s="40" t="n">
        <f aca="false">IF(L197&lt;&gt;"",I197,"")</f>
        <v>1145.10885235446</v>
      </c>
      <c r="N197" s="44" t="n">
        <f aca="false">IF(L197&lt;&gt;"",F197,"")</f>
        <v>0</v>
      </c>
      <c r="O197" s="44" t="n">
        <f aca="false">IF(L197&lt;&gt;"",G197,"")</f>
        <v>0</v>
      </c>
      <c r="P197" s="44" t="n">
        <f aca="false">IF(M197&lt;&gt;"",H197,"")</f>
        <v>0</v>
      </c>
      <c r="Q197" s="45"/>
      <c r="R197" s="68"/>
      <c r="S197" s="7" t="n">
        <f aca="false">IF(K197&gt;0,ROUND(I197,0),0)</f>
        <v>0</v>
      </c>
    </row>
    <row r="198" customFormat="false" ht="13.5" hidden="false" customHeight="false" outlineLevel="0" collapsed="false">
      <c r="A198" s="65" t="n">
        <v>11</v>
      </c>
      <c r="B198" s="69" t="s">
        <v>408</v>
      </c>
      <c r="C198" s="67" t="s">
        <v>409</v>
      </c>
      <c r="E198" s="40" t="n">
        <v>3414.74007308983</v>
      </c>
      <c r="F198" s="41" t="n">
        <v>12000</v>
      </c>
      <c r="G198" s="42"/>
      <c r="H198" s="42"/>
      <c r="I198" s="40" t="n">
        <f aca="false">SUM(E198:H198)</f>
        <v>15414.7400730898</v>
      </c>
      <c r="K198" s="43"/>
      <c r="L198" s="43" t="n">
        <v>40465</v>
      </c>
      <c r="M198" s="40" t="n">
        <f aca="false">IF(L198&lt;&gt;"",I198,"")</f>
        <v>15414.7400730898</v>
      </c>
      <c r="N198" s="44" t="n">
        <f aca="false">IF(L198&lt;&gt;"",F198,"")</f>
        <v>12000</v>
      </c>
      <c r="O198" s="44" t="n">
        <f aca="false">IF(L198&lt;&gt;"",G198,"")</f>
        <v>0</v>
      </c>
      <c r="P198" s="44" t="n">
        <f aca="false">IF(M198&lt;&gt;"",H198,"")</f>
        <v>0</v>
      </c>
      <c r="Q198" s="45"/>
      <c r="R198" s="68"/>
      <c r="S198" s="7" t="n">
        <f aca="false">IF(K198&gt;0,ROUND(I198,0),0)</f>
        <v>0</v>
      </c>
    </row>
    <row r="199" customFormat="false" ht="13.5" hidden="false" customHeight="false" outlineLevel="0" collapsed="false">
      <c r="A199" s="65" t="n">
        <v>11</v>
      </c>
      <c r="B199" s="69" t="s">
        <v>410</v>
      </c>
      <c r="C199" s="67" t="s">
        <v>411</v>
      </c>
      <c r="E199" s="40" t="n">
        <v>7380.0601766372</v>
      </c>
      <c r="F199" s="41" t="n">
        <v>24000</v>
      </c>
      <c r="G199" s="42"/>
      <c r="H199" s="42"/>
      <c r="I199" s="40" t="n">
        <f aca="false">SUM(E199:H199)</f>
        <v>31380.0601766372</v>
      </c>
      <c r="K199" s="43"/>
      <c r="L199" s="43" t="n">
        <v>40465</v>
      </c>
      <c r="M199" s="40" t="n">
        <f aca="false">IF(L199&lt;&gt;"",I199,"")</f>
        <v>31380.0601766372</v>
      </c>
      <c r="N199" s="44" t="n">
        <f aca="false">IF(L199&lt;&gt;"",F199,"")</f>
        <v>24000</v>
      </c>
      <c r="O199" s="44" t="n">
        <f aca="false">IF(L199&lt;&gt;"",G199,"")</f>
        <v>0</v>
      </c>
      <c r="P199" s="44" t="n">
        <f aca="false">IF(M199&lt;&gt;"",H199,"")</f>
        <v>0</v>
      </c>
      <c r="Q199" s="45"/>
      <c r="R199" s="68"/>
      <c r="S199" s="7" t="n">
        <f aca="false">IF(K199&gt;0,ROUND(I199,0),0)</f>
        <v>0</v>
      </c>
    </row>
    <row r="200" customFormat="false" ht="13.5" hidden="false" customHeight="false" outlineLevel="0" collapsed="false">
      <c r="A200" s="65" t="n">
        <v>11</v>
      </c>
      <c r="B200" s="69" t="s">
        <v>412</v>
      </c>
      <c r="C200" s="67" t="s">
        <v>413</v>
      </c>
      <c r="E200" s="40" t="n">
        <v>946.317558646593</v>
      </c>
      <c r="F200" s="41"/>
      <c r="G200" s="42"/>
      <c r="H200" s="42"/>
      <c r="I200" s="40" t="n">
        <f aca="false">SUM(E200:H200)</f>
        <v>946.317558646593</v>
      </c>
      <c r="K200" s="43"/>
      <c r="L200" s="43" t="n">
        <v>40445</v>
      </c>
      <c r="M200" s="40" t="n">
        <f aca="false">IF(L200&lt;&gt;"",I200,"")</f>
        <v>946.317558646593</v>
      </c>
      <c r="N200" s="44" t="n">
        <f aca="false">IF(L200&lt;&gt;"",F200,"")</f>
        <v>0</v>
      </c>
      <c r="O200" s="44" t="n">
        <f aca="false">IF(L200&lt;&gt;"",G200,"")</f>
        <v>0</v>
      </c>
      <c r="P200" s="44" t="n">
        <f aca="false">IF(M200&lt;&gt;"",H200,"")</f>
        <v>0</v>
      </c>
      <c r="Q200" s="45"/>
      <c r="R200" s="68"/>
      <c r="S200" s="7" t="n">
        <f aca="false">IF(K200&gt;0,ROUND(I200,0),0)</f>
        <v>0</v>
      </c>
    </row>
    <row r="201" s="55" customFormat="true" ht="13.5" hidden="false" customHeight="false" outlineLevel="0" collapsed="false">
      <c r="A201" s="70" t="n">
        <v>11</v>
      </c>
      <c r="B201" s="71" t="s">
        <v>414</v>
      </c>
      <c r="C201" s="72" t="s">
        <v>415</v>
      </c>
      <c r="D201" s="51"/>
      <c r="E201" s="52" t="n">
        <v>3484.63348053665</v>
      </c>
      <c r="F201" s="53" t="n">
        <v>2000</v>
      </c>
      <c r="G201" s="54"/>
      <c r="H201" s="54"/>
      <c r="I201" s="76" t="n">
        <f aca="false">SUM(E201:H201)</f>
        <v>5484.63348053665</v>
      </c>
      <c r="K201" s="56"/>
      <c r="L201" s="56" t="n">
        <v>40445</v>
      </c>
      <c r="M201" s="52" t="n">
        <f aca="false">IF(L201&lt;&gt;"",I201,"")</f>
        <v>5484.63348053665</v>
      </c>
      <c r="N201" s="57" t="n">
        <f aca="false">IF(L201&lt;&gt;"",F201,"")</f>
        <v>2000</v>
      </c>
      <c r="O201" s="57" t="n">
        <f aca="false">IF(L201&lt;&gt;"",G201,"")</f>
        <v>0</v>
      </c>
      <c r="P201" s="57" t="n">
        <f aca="false">IF(M201&lt;&gt;"",H201,"")</f>
        <v>0</v>
      </c>
      <c r="Q201" s="56"/>
      <c r="R201" s="74" t="n">
        <f aca="false">SUM(I176:I201)</f>
        <v>288769.746176828</v>
      </c>
      <c r="S201" s="59" t="n">
        <f aca="false">IF(K201&gt;0,ROUND(I201,0),0)</f>
        <v>0</v>
      </c>
    </row>
    <row r="202" customFormat="false" ht="13.5" hidden="false" customHeight="false" outlineLevel="0" collapsed="false">
      <c r="A202" s="46" t="n">
        <v>12</v>
      </c>
      <c r="B202" s="61" t="s">
        <v>416</v>
      </c>
      <c r="C202" s="47" t="s">
        <v>417</v>
      </c>
      <c r="E202" s="40" t="n">
        <v>32382.0324428372</v>
      </c>
      <c r="F202" s="41"/>
      <c r="G202" s="42" t="n">
        <v>6500</v>
      </c>
      <c r="H202" s="42"/>
      <c r="I202" s="40" t="n">
        <f aca="false">SUM(E202:H202)</f>
        <v>38882.0324428372</v>
      </c>
      <c r="K202" s="43"/>
      <c r="L202" s="43" t="n">
        <v>40484</v>
      </c>
      <c r="M202" s="40" t="n">
        <f aca="false">IF(L202&lt;&gt;"",I202,"")</f>
        <v>38882.0324428372</v>
      </c>
      <c r="N202" s="44" t="n">
        <f aca="false">IF(L202&lt;&gt;"",F202,"")</f>
        <v>0</v>
      </c>
      <c r="O202" s="44" t="n">
        <f aca="false">IF(L202&lt;&gt;"",G202,"")</f>
        <v>6500</v>
      </c>
      <c r="P202" s="44" t="n">
        <f aca="false">IF(M202&lt;&gt;"",H202,"")</f>
        <v>0</v>
      </c>
      <c r="Q202" s="63" t="s">
        <v>68</v>
      </c>
      <c r="R202" s="68"/>
      <c r="S202" s="7" t="n">
        <f aca="false">IF(K202&gt;0,ROUND(I202,0),0)</f>
        <v>0</v>
      </c>
    </row>
    <row r="203" customFormat="false" ht="13.5" hidden="false" customHeight="false" outlineLevel="0" collapsed="false">
      <c r="A203" s="46" t="n">
        <v>12</v>
      </c>
      <c r="B203" s="38" t="s">
        <v>418</v>
      </c>
      <c r="C203" s="47" t="s">
        <v>419</v>
      </c>
      <c r="E203" s="40" t="n">
        <v>2697.49333980439</v>
      </c>
      <c r="F203" s="41" t="n">
        <v>12000</v>
      </c>
      <c r="G203" s="42"/>
      <c r="H203" s="42"/>
      <c r="I203" s="40" t="n">
        <f aca="false">SUM(E203:H203)</f>
        <v>14697.4933398044</v>
      </c>
      <c r="K203" s="43" t="n">
        <v>40017</v>
      </c>
      <c r="L203" s="43" t="n">
        <v>40441</v>
      </c>
      <c r="M203" s="40" t="n">
        <f aca="false">IF(L203&lt;&gt;"",I203,"")</f>
        <v>14697.4933398044</v>
      </c>
      <c r="N203" s="44" t="n">
        <f aca="false">IF(L203&lt;&gt;"",F203,"")</f>
        <v>12000</v>
      </c>
      <c r="O203" s="44" t="n">
        <f aca="false">IF(L203&lt;&gt;"",G203,"")</f>
        <v>0</v>
      </c>
      <c r="P203" s="44" t="n">
        <f aca="false">IF(M203&lt;&gt;"",H203,"")</f>
        <v>0</v>
      </c>
      <c r="Q203" s="45"/>
      <c r="R203" s="68"/>
      <c r="S203" s="7" t="n">
        <f aca="false">IF(K203&gt;0,ROUND(I203,0),0)</f>
        <v>14697</v>
      </c>
    </row>
    <row r="204" customFormat="false" ht="13.5" hidden="false" customHeight="false" outlineLevel="0" collapsed="false">
      <c r="A204" s="46" t="n">
        <v>12</v>
      </c>
      <c r="B204" s="38" t="s">
        <v>420</v>
      </c>
      <c r="C204" s="47" t="s">
        <v>421</v>
      </c>
      <c r="E204" s="40" t="n">
        <v>2407.87730065157</v>
      </c>
      <c r="F204" s="41" t="n">
        <v>9000</v>
      </c>
      <c r="G204" s="42"/>
      <c r="H204" s="42"/>
      <c r="I204" s="40" t="n">
        <f aca="false">SUM(E204:H204)</f>
        <v>11407.8773006516</v>
      </c>
      <c r="K204" s="43" t="n">
        <v>40017</v>
      </c>
      <c r="L204" s="43" t="n">
        <v>40441</v>
      </c>
      <c r="M204" s="40" t="n">
        <f aca="false">IF(L204&lt;&gt;"",I204,"")</f>
        <v>11407.8773006516</v>
      </c>
      <c r="N204" s="44" t="n">
        <f aca="false">IF(L204&lt;&gt;"",F204,"")</f>
        <v>9000</v>
      </c>
      <c r="O204" s="44" t="n">
        <f aca="false">IF(L204&lt;&gt;"",G204,"")</f>
        <v>0</v>
      </c>
      <c r="P204" s="44" t="n">
        <f aca="false">IF(M204&lt;&gt;"",H204,"")</f>
        <v>0</v>
      </c>
      <c r="Q204" s="45"/>
      <c r="R204" s="68"/>
      <c r="S204" s="7" t="n">
        <f aca="false">IF(K204&gt;0,ROUND(I204,0),0)</f>
        <v>11408</v>
      </c>
    </row>
    <row r="205" customFormat="false" ht="13.5" hidden="false" customHeight="false" outlineLevel="0" collapsed="false">
      <c r="A205" s="46" t="n">
        <v>12</v>
      </c>
      <c r="B205" s="38" t="s">
        <v>422</v>
      </c>
      <c r="C205" s="47" t="s">
        <v>423</v>
      </c>
      <c r="E205" s="40" t="n">
        <v>3263.09209934271</v>
      </c>
      <c r="F205" s="41" t="n">
        <v>5000</v>
      </c>
      <c r="G205" s="42"/>
      <c r="H205" s="42"/>
      <c r="I205" s="40" t="n">
        <f aca="false">SUM(E205:H205)</f>
        <v>8263.09209934271</v>
      </c>
      <c r="K205" s="43" t="n">
        <v>40017</v>
      </c>
      <c r="L205" s="43" t="n">
        <v>40441</v>
      </c>
      <c r="M205" s="40" t="n">
        <f aca="false">IF(L205&lt;&gt;"",I205,"")</f>
        <v>8263.09209934271</v>
      </c>
      <c r="N205" s="44" t="n">
        <f aca="false">IF(L205&lt;&gt;"",F205,"")</f>
        <v>5000</v>
      </c>
      <c r="O205" s="44" t="n">
        <f aca="false">IF(L205&lt;&gt;"",G205,"")</f>
        <v>0</v>
      </c>
      <c r="P205" s="44" t="n">
        <f aca="false">IF(M205&lt;&gt;"",H205,"")</f>
        <v>0</v>
      </c>
      <c r="Q205" s="45"/>
      <c r="R205" s="68"/>
      <c r="S205" s="7" t="n">
        <f aca="false">IF(K205&gt;0,ROUND(I205,0),0)</f>
        <v>8263</v>
      </c>
    </row>
    <row r="206" customFormat="false" ht="13.5" hidden="false" customHeight="false" outlineLevel="0" collapsed="false">
      <c r="A206" s="46" t="n">
        <v>12</v>
      </c>
      <c r="B206" s="38" t="s">
        <v>424</v>
      </c>
      <c r="C206" s="47" t="s">
        <v>425</v>
      </c>
      <c r="E206" s="40" t="n">
        <v>3633.82006457401</v>
      </c>
      <c r="F206" s="41" t="n">
        <v>12000</v>
      </c>
      <c r="G206" s="42"/>
      <c r="H206" s="42"/>
      <c r="I206" s="40" t="n">
        <f aca="false">SUM(E206:H206)</f>
        <v>15633.820064574</v>
      </c>
      <c r="K206" s="43" t="n">
        <v>40017</v>
      </c>
      <c r="L206" s="43" t="n">
        <v>40441</v>
      </c>
      <c r="M206" s="40" t="n">
        <f aca="false">IF(L206&lt;&gt;"",I206,"")</f>
        <v>15633.820064574</v>
      </c>
      <c r="N206" s="44" t="n">
        <f aca="false">IF(L206&lt;&gt;"",F206,"")</f>
        <v>12000</v>
      </c>
      <c r="O206" s="44" t="n">
        <f aca="false">IF(L206&lt;&gt;"",G206,"")</f>
        <v>0</v>
      </c>
      <c r="P206" s="44" t="n">
        <f aca="false">IF(M206&lt;&gt;"",H206,"")</f>
        <v>0</v>
      </c>
      <c r="Q206" s="45"/>
      <c r="R206" s="68"/>
      <c r="S206" s="7" t="n">
        <f aca="false">IF(K206&gt;0,ROUND(I206,0),0)</f>
        <v>15634</v>
      </c>
    </row>
    <row r="207" customFormat="false" ht="13.5" hidden="false" customHeight="false" outlineLevel="0" collapsed="false">
      <c r="A207" s="46" t="n">
        <v>12</v>
      </c>
      <c r="B207" s="38" t="s">
        <v>426</v>
      </c>
      <c r="C207" s="47" t="s">
        <v>427</v>
      </c>
      <c r="E207" s="40" t="n">
        <v>1670.31864948981</v>
      </c>
      <c r="F207" s="41"/>
      <c r="G207" s="42"/>
      <c r="H207" s="42"/>
      <c r="I207" s="40" t="n">
        <f aca="false">SUM(E207:H207)</f>
        <v>1670.31864948981</v>
      </c>
      <c r="K207" s="43" t="n">
        <v>40017</v>
      </c>
      <c r="L207" s="43" t="n">
        <v>40441</v>
      </c>
      <c r="M207" s="40" t="n">
        <f aca="false">IF(L207&lt;&gt;"",I207,"")</f>
        <v>1670.31864948981</v>
      </c>
      <c r="N207" s="44" t="n">
        <f aca="false">IF(L207&lt;&gt;"",F207,"")</f>
        <v>0</v>
      </c>
      <c r="O207" s="44" t="n">
        <f aca="false">IF(L207&lt;&gt;"",G207,"")</f>
        <v>0</v>
      </c>
      <c r="P207" s="44" t="n">
        <f aca="false">IF(M207&lt;&gt;"",H207,"")</f>
        <v>0</v>
      </c>
      <c r="Q207" s="45"/>
      <c r="R207" s="68"/>
      <c r="S207" s="7" t="n">
        <f aca="false">IF(K207&gt;0,ROUND(I207,0),0)</f>
        <v>1670</v>
      </c>
    </row>
    <row r="208" customFormat="false" ht="13.5" hidden="false" customHeight="false" outlineLevel="0" collapsed="false">
      <c r="A208" s="46" t="n">
        <v>12</v>
      </c>
      <c r="B208" s="38" t="s">
        <v>428</v>
      </c>
      <c r="C208" s="47" t="s">
        <v>429</v>
      </c>
      <c r="E208" s="40" t="n">
        <v>2014.88312720115</v>
      </c>
      <c r="F208" s="41"/>
      <c r="G208" s="42"/>
      <c r="H208" s="42"/>
      <c r="I208" s="40" t="n">
        <f aca="false">SUM(E208:H208)</f>
        <v>2014.88312720115</v>
      </c>
      <c r="K208" s="43" t="n">
        <v>40017</v>
      </c>
      <c r="L208" s="43" t="n">
        <v>40441</v>
      </c>
      <c r="M208" s="40" t="n">
        <f aca="false">IF(L208&lt;&gt;"",I208,"")</f>
        <v>2014.88312720115</v>
      </c>
      <c r="N208" s="44" t="n">
        <f aca="false">IF(L208&lt;&gt;"",F208,"")</f>
        <v>0</v>
      </c>
      <c r="O208" s="44" t="n">
        <f aca="false">IF(L208&lt;&gt;"",G208,"")</f>
        <v>0</v>
      </c>
      <c r="P208" s="44" t="n">
        <f aca="false">IF(M208&lt;&gt;"",H208,"")</f>
        <v>0</v>
      </c>
      <c r="Q208" s="45"/>
      <c r="R208" s="68"/>
      <c r="S208" s="7" t="n">
        <f aca="false">IF(K208&gt;0,ROUND(I208,0),0)</f>
        <v>2015</v>
      </c>
    </row>
    <row r="209" customFormat="false" ht="13.5" hidden="false" customHeight="false" outlineLevel="0" collapsed="false">
      <c r="A209" s="46" t="n">
        <v>12</v>
      </c>
      <c r="B209" s="38" t="s">
        <v>430</v>
      </c>
      <c r="C209" s="47" t="s">
        <v>431</v>
      </c>
      <c r="E209" s="40" t="n">
        <v>4883.40992482537</v>
      </c>
      <c r="F209" s="41" t="n">
        <v>25667</v>
      </c>
      <c r="G209" s="42"/>
      <c r="H209" s="42"/>
      <c r="I209" s="40" t="n">
        <f aca="false">SUM(E209:H209)</f>
        <v>30550.4099248254</v>
      </c>
      <c r="K209" s="43" t="n">
        <v>40017</v>
      </c>
      <c r="L209" s="43" t="n">
        <v>40441</v>
      </c>
      <c r="M209" s="40" t="n">
        <f aca="false">IF(L209&lt;&gt;"",I209,"")</f>
        <v>30550.4099248254</v>
      </c>
      <c r="N209" s="44" t="n">
        <f aca="false">IF(L209&lt;&gt;"",F209,"")</f>
        <v>25667</v>
      </c>
      <c r="O209" s="44" t="n">
        <f aca="false">IF(L209&lt;&gt;"",G209,"")</f>
        <v>0</v>
      </c>
      <c r="P209" s="44" t="n">
        <f aca="false">IF(M209&lt;&gt;"",H209,"")</f>
        <v>0</v>
      </c>
      <c r="Q209" s="45"/>
      <c r="R209" s="68"/>
      <c r="S209" s="7" t="n">
        <f aca="false">IF(K209&gt;0,ROUND(I209,0),0)</f>
        <v>30550</v>
      </c>
    </row>
    <row r="210" customFormat="false" ht="13.5" hidden="false" customHeight="false" outlineLevel="0" collapsed="false">
      <c r="A210" s="46" t="n">
        <v>12</v>
      </c>
      <c r="B210" s="38" t="s">
        <v>432</v>
      </c>
      <c r="C210" s="47" t="s">
        <v>433</v>
      </c>
      <c r="E210" s="40" t="n">
        <v>1460.99999311391</v>
      </c>
      <c r="F210" s="41"/>
      <c r="G210" s="42" t="n">
        <v>6500</v>
      </c>
      <c r="H210" s="42"/>
      <c r="I210" s="40" t="n">
        <f aca="false">SUM(E210:H210)</f>
        <v>7960.99999311391</v>
      </c>
      <c r="K210" s="43" t="n">
        <v>40017</v>
      </c>
      <c r="L210" s="43" t="n">
        <v>40441</v>
      </c>
      <c r="M210" s="40" t="n">
        <f aca="false">IF(L210&lt;&gt;"",I210,"")</f>
        <v>7960.99999311391</v>
      </c>
      <c r="N210" s="44" t="n">
        <f aca="false">IF(L210&lt;&gt;"",F210,"")</f>
        <v>0</v>
      </c>
      <c r="O210" s="44" t="n">
        <f aca="false">IF(L210&lt;&gt;"",G210,"")</f>
        <v>6500</v>
      </c>
      <c r="P210" s="44" t="n">
        <f aca="false">IF(M210&lt;&gt;"",H210,"")</f>
        <v>0</v>
      </c>
      <c r="Q210" s="45"/>
      <c r="R210" s="68"/>
      <c r="S210" s="7" t="n">
        <f aca="false">IF(K210&gt;0,ROUND(I210,0),0)</f>
        <v>7961</v>
      </c>
    </row>
    <row r="211" customFormat="false" ht="13.5" hidden="false" customHeight="false" outlineLevel="0" collapsed="false">
      <c r="A211" s="46" t="n">
        <v>12</v>
      </c>
      <c r="B211" s="38" t="s">
        <v>434</v>
      </c>
      <c r="C211" s="47" t="s">
        <v>435</v>
      </c>
      <c r="E211" s="40" t="n">
        <v>4141.47437433197</v>
      </c>
      <c r="F211" s="41"/>
      <c r="G211" s="42" t="n">
        <v>6500</v>
      </c>
      <c r="H211" s="42"/>
      <c r="I211" s="40" t="n">
        <f aca="false">SUM(E211:H211)</f>
        <v>10641.474374332</v>
      </c>
      <c r="K211" s="43" t="n">
        <v>40017</v>
      </c>
      <c r="L211" s="43" t="n">
        <v>40441</v>
      </c>
      <c r="M211" s="40" t="n">
        <f aca="false">IF(L211&lt;&gt;"",I211,"")</f>
        <v>10641.474374332</v>
      </c>
      <c r="N211" s="44" t="n">
        <f aca="false">IF(L211&lt;&gt;"",F211,"")</f>
        <v>0</v>
      </c>
      <c r="O211" s="44" t="n">
        <f aca="false">IF(L211&lt;&gt;"",G211,"")</f>
        <v>6500</v>
      </c>
      <c r="P211" s="44" t="n">
        <f aca="false">IF(M211&lt;&gt;"",H211,"")</f>
        <v>0</v>
      </c>
      <c r="Q211" s="45"/>
      <c r="R211" s="68"/>
      <c r="S211" s="7" t="n">
        <f aca="false">IF(K211&gt;0,ROUND(I211,0),0)</f>
        <v>10641</v>
      </c>
    </row>
    <row r="212" customFormat="false" ht="13.5" hidden="false" customHeight="false" outlineLevel="0" collapsed="false">
      <c r="A212" s="46" t="n">
        <v>12</v>
      </c>
      <c r="B212" s="38" t="s">
        <v>436</v>
      </c>
      <c r="C212" s="47" t="s">
        <v>437</v>
      </c>
      <c r="E212" s="40" t="n">
        <v>3370.77085442542</v>
      </c>
      <c r="F212" s="41"/>
      <c r="G212" s="42"/>
      <c r="H212" s="42"/>
      <c r="I212" s="40" t="n">
        <f aca="false">SUM(E212:H212)</f>
        <v>3370.77085442542</v>
      </c>
      <c r="K212" s="43" t="n">
        <v>40017</v>
      </c>
      <c r="L212" s="43" t="n">
        <v>40441</v>
      </c>
      <c r="M212" s="40" t="n">
        <f aca="false">IF(L212&lt;&gt;"",I212,"")</f>
        <v>3370.77085442542</v>
      </c>
      <c r="N212" s="44" t="n">
        <f aca="false">IF(L212&lt;&gt;"",F212,"")</f>
        <v>0</v>
      </c>
      <c r="O212" s="44" t="n">
        <f aca="false">IF(L212&lt;&gt;"",G212,"")</f>
        <v>0</v>
      </c>
      <c r="P212" s="44" t="n">
        <f aca="false">IF(M212&lt;&gt;"",H212,"")</f>
        <v>0</v>
      </c>
      <c r="Q212" s="45"/>
      <c r="R212" s="68"/>
      <c r="S212" s="7" t="n">
        <f aca="false">IF(K212&gt;0,ROUND(I212,0),0)</f>
        <v>3371</v>
      </c>
    </row>
    <row r="213" customFormat="false" ht="13.5" hidden="false" customHeight="false" outlineLevel="0" collapsed="false">
      <c r="A213" s="46" t="n">
        <v>12</v>
      </c>
      <c r="B213" s="38" t="s">
        <v>438</v>
      </c>
      <c r="C213" s="47" t="s">
        <v>439</v>
      </c>
      <c r="E213" s="40" t="n">
        <v>3001.28149118969</v>
      </c>
      <c r="F213" s="41"/>
      <c r="G213" s="42" t="n">
        <v>6500</v>
      </c>
      <c r="H213" s="42"/>
      <c r="I213" s="40" t="n">
        <f aca="false">SUM(E213:H213)</f>
        <v>9501.28149118969</v>
      </c>
      <c r="K213" s="43" t="n">
        <v>40017</v>
      </c>
      <c r="L213" s="43" t="n">
        <v>40441</v>
      </c>
      <c r="M213" s="40" t="n">
        <f aca="false">IF(L213&lt;&gt;"",I213,"")</f>
        <v>9501.28149118969</v>
      </c>
      <c r="N213" s="44" t="n">
        <f aca="false">IF(L213&lt;&gt;"",F213,"")</f>
        <v>0</v>
      </c>
      <c r="O213" s="44" t="n">
        <f aca="false">IF(L213&lt;&gt;"",G213,"")</f>
        <v>6500</v>
      </c>
      <c r="P213" s="44" t="n">
        <f aca="false">IF(M213&lt;&gt;"",H213,"")</f>
        <v>0</v>
      </c>
      <c r="Q213" s="45"/>
      <c r="R213" s="68"/>
      <c r="S213" s="7" t="n">
        <f aca="false">IF(K213&gt;0,ROUND(I213,0),0)</f>
        <v>9501</v>
      </c>
    </row>
    <row r="214" customFormat="false" ht="13.5" hidden="false" customHeight="false" outlineLevel="0" collapsed="false">
      <c r="A214" s="46" t="n">
        <v>12</v>
      </c>
      <c r="B214" s="38" t="s">
        <v>440</v>
      </c>
      <c r="C214" s="47" t="s">
        <v>441</v>
      </c>
      <c r="E214" s="40" t="n">
        <v>2030.55351892933</v>
      </c>
      <c r="F214" s="41"/>
      <c r="G214" s="42" t="n">
        <v>6500</v>
      </c>
      <c r="H214" s="42"/>
      <c r="I214" s="40" t="n">
        <f aca="false">SUM(E214:H214)</f>
        <v>8530.55351892933</v>
      </c>
      <c r="K214" s="43" t="n">
        <v>40017</v>
      </c>
      <c r="L214" s="43" t="n">
        <v>40441</v>
      </c>
      <c r="M214" s="40" t="n">
        <f aca="false">IF(L214&lt;&gt;"",I214,"")</f>
        <v>8530.55351892933</v>
      </c>
      <c r="N214" s="44" t="n">
        <f aca="false">IF(L214&lt;&gt;"",F214,"")</f>
        <v>0</v>
      </c>
      <c r="O214" s="44" t="n">
        <f aca="false">IF(L214&lt;&gt;"",G214,"")</f>
        <v>6500</v>
      </c>
      <c r="P214" s="44" t="n">
        <f aca="false">IF(M214&lt;&gt;"",H214,"")</f>
        <v>0</v>
      </c>
      <c r="Q214" s="45"/>
      <c r="R214" s="68"/>
      <c r="S214" s="7" t="n">
        <f aca="false">IF(K214&gt;0,ROUND(I214,0),0)</f>
        <v>8531</v>
      </c>
    </row>
    <row r="215" customFormat="false" ht="13.5" hidden="false" customHeight="false" outlineLevel="0" collapsed="false">
      <c r="A215" s="46" t="n">
        <v>12</v>
      </c>
      <c r="B215" s="38" t="s">
        <v>442</v>
      </c>
      <c r="C215" s="47" t="s">
        <v>443</v>
      </c>
      <c r="E215" s="40" t="n">
        <v>1390.02588325796</v>
      </c>
      <c r="F215" s="41"/>
      <c r="G215" s="42" t="n">
        <v>6500</v>
      </c>
      <c r="H215" s="42"/>
      <c r="I215" s="40" t="n">
        <f aca="false">SUM(E215:H215)</f>
        <v>7890.02588325796</v>
      </c>
      <c r="K215" s="43" t="n">
        <v>40017</v>
      </c>
      <c r="L215" s="43" t="n">
        <v>40441</v>
      </c>
      <c r="M215" s="40" t="n">
        <f aca="false">IF(L215&lt;&gt;"",I215,"")</f>
        <v>7890.02588325796</v>
      </c>
      <c r="N215" s="44" t="n">
        <f aca="false">IF(L215&lt;&gt;"",F215,"")</f>
        <v>0</v>
      </c>
      <c r="O215" s="44" t="n">
        <f aca="false">IF(L215&lt;&gt;"",G215,"")</f>
        <v>6500</v>
      </c>
      <c r="P215" s="44" t="n">
        <f aca="false">IF(M215&lt;&gt;"",H215,"")</f>
        <v>0</v>
      </c>
      <c r="Q215" s="45"/>
      <c r="R215" s="68"/>
      <c r="S215" s="7" t="n">
        <f aca="false">IF(K215&gt;0,ROUND(I215,0),0)</f>
        <v>7890</v>
      </c>
    </row>
    <row r="216" customFormat="false" ht="13.5" hidden="false" customHeight="false" outlineLevel="0" collapsed="false">
      <c r="A216" s="46" t="n">
        <v>12</v>
      </c>
      <c r="B216" s="38" t="s">
        <v>444</v>
      </c>
      <c r="C216" s="47" t="s">
        <v>445</v>
      </c>
      <c r="E216" s="40" t="n">
        <v>5894.2692347201</v>
      </c>
      <c r="F216" s="41"/>
      <c r="G216" s="42"/>
      <c r="H216" s="42"/>
      <c r="I216" s="40" t="n">
        <f aca="false">SUM(E216:H216)</f>
        <v>5894.2692347201</v>
      </c>
      <c r="K216" s="43" t="n">
        <v>40017</v>
      </c>
      <c r="L216" s="43" t="n">
        <v>40441</v>
      </c>
      <c r="M216" s="40" t="n">
        <f aca="false">IF(L216&lt;&gt;"",I216,"")</f>
        <v>5894.2692347201</v>
      </c>
      <c r="N216" s="44" t="n">
        <f aca="false">IF(L216&lt;&gt;"",F216,"")</f>
        <v>0</v>
      </c>
      <c r="O216" s="44" t="n">
        <f aca="false">IF(L216&lt;&gt;"",G216,"")</f>
        <v>0</v>
      </c>
      <c r="P216" s="44" t="n">
        <f aca="false">IF(M216&lt;&gt;"",H216,"")</f>
        <v>0</v>
      </c>
      <c r="Q216" s="45"/>
      <c r="R216" s="68"/>
      <c r="S216" s="7" t="n">
        <f aca="false">IF(K216&gt;0,ROUND(I216,0),0)</f>
        <v>5894</v>
      </c>
    </row>
    <row r="217" customFormat="false" ht="13.5" hidden="false" customHeight="false" outlineLevel="0" collapsed="false">
      <c r="A217" s="46" t="n">
        <v>12</v>
      </c>
      <c r="B217" s="38" t="s">
        <v>446</v>
      </c>
      <c r="C217" s="47" t="s">
        <v>447</v>
      </c>
      <c r="E217" s="40" t="n">
        <v>3525.83868306574</v>
      </c>
      <c r="F217" s="41"/>
      <c r="G217" s="42"/>
      <c r="H217" s="42"/>
      <c r="I217" s="40" t="n">
        <f aca="false">SUM(E217:H217)</f>
        <v>3525.83868306574</v>
      </c>
      <c r="K217" s="43" t="n">
        <v>40017</v>
      </c>
      <c r="L217" s="43" t="n">
        <v>40441</v>
      </c>
      <c r="M217" s="40" t="n">
        <f aca="false">IF(L217&lt;&gt;"",I217,"")</f>
        <v>3525.83868306574</v>
      </c>
      <c r="N217" s="44" t="n">
        <f aca="false">IF(L217&lt;&gt;"",F217,"")</f>
        <v>0</v>
      </c>
      <c r="O217" s="44" t="n">
        <f aca="false">IF(L217&lt;&gt;"",G217,"")</f>
        <v>0</v>
      </c>
      <c r="P217" s="44" t="n">
        <f aca="false">IF(M217&lt;&gt;"",H217,"")</f>
        <v>0</v>
      </c>
      <c r="Q217" s="45"/>
      <c r="R217" s="68"/>
      <c r="S217" s="7" t="n">
        <f aca="false">IF(K217&gt;0,ROUND(I217,0),0)</f>
        <v>3526</v>
      </c>
    </row>
    <row r="218" customFormat="false" ht="13.5" hidden="false" customHeight="false" outlineLevel="0" collapsed="false">
      <c r="A218" s="46" t="n">
        <v>12</v>
      </c>
      <c r="B218" s="38" t="s">
        <v>448</v>
      </c>
      <c r="C218" s="47" t="s">
        <v>449</v>
      </c>
      <c r="E218" s="40" t="n">
        <v>2280.32623811519</v>
      </c>
      <c r="F218" s="41" t="n">
        <v>3000</v>
      </c>
      <c r="G218" s="42"/>
      <c r="H218" s="42"/>
      <c r="I218" s="40" t="n">
        <f aca="false">SUM(E218:H218)</f>
        <v>5280.32623811519</v>
      </c>
      <c r="K218" s="43" t="n">
        <v>40017</v>
      </c>
      <c r="L218" s="43" t="n">
        <v>40441</v>
      </c>
      <c r="M218" s="40" t="n">
        <f aca="false">IF(L218&lt;&gt;"",I218,"")</f>
        <v>5280.32623811519</v>
      </c>
      <c r="N218" s="44" t="n">
        <f aca="false">IF(L218&lt;&gt;"",F218,"")</f>
        <v>3000</v>
      </c>
      <c r="O218" s="44" t="n">
        <f aca="false">IF(L218&lt;&gt;"",G218,"")</f>
        <v>0</v>
      </c>
      <c r="P218" s="44" t="n">
        <f aca="false">IF(M218&lt;&gt;"",H218,"")</f>
        <v>0</v>
      </c>
      <c r="Q218" s="45"/>
      <c r="R218" s="68"/>
      <c r="S218" s="7" t="n">
        <f aca="false">IF(K218&gt;0,ROUND(I218,0),0)</f>
        <v>5280</v>
      </c>
    </row>
    <row r="219" customFormat="false" ht="13.5" hidden="false" customHeight="false" outlineLevel="0" collapsed="false">
      <c r="A219" s="46" t="n">
        <v>12</v>
      </c>
      <c r="B219" s="38" t="s">
        <v>450</v>
      </c>
      <c r="C219" s="47" t="s">
        <v>451</v>
      </c>
      <c r="E219" s="40" t="n">
        <v>1742.14096175959</v>
      </c>
      <c r="F219" s="41"/>
      <c r="G219" s="42"/>
      <c r="H219" s="42"/>
      <c r="I219" s="40" t="n">
        <f aca="false">SUM(E219:H219)</f>
        <v>1742.14096175959</v>
      </c>
      <c r="K219" s="43" t="n">
        <v>40017</v>
      </c>
      <c r="L219" s="43" t="n">
        <v>40441</v>
      </c>
      <c r="M219" s="40" t="n">
        <f aca="false">IF(L219&lt;&gt;"",I219,"")</f>
        <v>1742.14096175959</v>
      </c>
      <c r="N219" s="44" t="n">
        <f aca="false">IF(L219&lt;&gt;"",F219,"")</f>
        <v>0</v>
      </c>
      <c r="O219" s="44" t="n">
        <f aca="false">IF(L219&lt;&gt;"",G219,"")</f>
        <v>0</v>
      </c>
      <c r="P219" s="44" t="n">
        <f aca="false">IF(M219&lt;&gt;"",H219,"")</f>
        <v>0</v>
      </c>
      <c r="Q219" s="45"/>
      <c r="R219" s="68"/>
      <c r="S219" s="7" t="n">
        <f aca="false">IF(K219&gt;0,ROUND(I219,0),0)</f>
        <v>1742</v>
      </c>
    </row>
    <row r="220" customFormat="false" ht="13.5" hidden="false" customHeight="false" outlineLevel="0" collapsed="false">
      <c r="A220" s="46" t="n">
        <v>12</v>
      </c>
      <c r="B220" s="38" t="s">
        <v>452</v>
      </c>
      <c r="C220" s="47" t="s">
        <v>144</v>
      </c>
      <c r="E220" s="40" t="n">
        <v>3630.1894130383</v>
      </c>
      <c r="F220" s="41"/>
      <c r="G220" s="42"/>
      <c r="H220" s="42"/>
      <c r="I220" s="40" t="n">
        <f aca="false">SUM(E220:H220)</f>
        <v>3630.1894130383</v>
      </c>
      <c r="K220" s="43" t="n">
        <v>40017</v>
      </c>
      <c r="L220" s="43" t="n">
        <v>40441</v>
      </c>
      <c r="M220" s="40" t="n">
        <f aca="false">IF(L220&lt;&gt;"",I220,"")</f>
        <v>3630.1894130383</v>
      </c>
      <c r="N220" s="44" t="n">
        <f aca="false">IF(L220&lt;&gt;"",F220,"")</f>
        <v>0</v>
      </c>
      <c r="O220" s="44" t="n">
        <f aca="false">IF(L220&lt;&gt;"",G220,"")</f>
        <v>0</v>
      </c>
      <c r="P220" s="44" t="n">
        <f aca="false">IF(M220&lt;&gt;"",H220,"")</f>
        <v>0</v>
      </c>
      <c r="Q220" s="45"/>
      <c r="R220" s="68"/>
      <c r="S220" s="7" t="n">
        <f aca="false">IF(K220&gt;0,ROUND(I220,0),0)</f>
        <v>3630</v>
      </c>
    </row>
    <row r="221" customFormat="false" ht="13.5" hidden="false" customHeight="false" outlineLevel="0" collapsed="false">
      <c r="A221" s="46" t="n">
        <v>12</v>
      </c>
      <c r="B221" s="38" t="s">
        <v>453</v>
      </c>
      <c r="C221" s="47" t="s">
        <v>454</v>
      </c>
      <c r="E221" s="40" t="n">
        <v>1991.49803674234</v>
      </c>
      <c r="F221" s="41"/>
      <c r="G221" s="42"/>
      <c r="H221" s="42"/>
      <c r="I221" s="40" t="n">
        <f aca="false">SUM(E221:H221)</f>
        <v>1991.49803674234</v>
      </c>
      <c r="K221" s="43" t="n">
        <v>40017</v>
      </c>
      <c r="L221" s="43" t="n">
        <v>40441</v>
      </c>
      <c r="M221" s="40" t="n">
        <f aca="false">IF(L221&lt;&gt;"",I221,"")</f>
        <v>1991.49803674234</v>
      </c>
      <c r="N221" s="44" t="n">
        <f aca="false">IF(L221&lt;&gt;"",F221,"")</f>
        <v>0</v>
      </c>
      <c r="O221" s="44" t="n">
        <f aca="false">IF(L221&lt;&gt;"",G221,"")</f>
        <v>0</v>
      </c>
      <c r="P221" s="44" t="n">
        <f aca="false">IF(M221&lt;&gt;"",H221,"")</f>
        <v>0</v>
      </c>
      <c r="Q221" s="45"/>
      <c r="R221" s="68"/>
      <c r="S221" s="7" t="n">
        <f aca="false">IF(K221&gt;0,ROUND(I221,0),0)</f>
        <v>1991</v>
      </c>
    </row>
    <row r="222" customFormat="false" ht="13.5" hidden="false" customHeight="false" outlineLevel="0" collapsed="false">
      <c r="A222" s="46" t="n">
        <v>12</v>
      </c>
      <c r="B222" s="38" t="s">
        <v>455</v>
      </c>
      <c r="C222" s="47" t="s">
        <v>456</v>
      </c>
      <c r="E222" s="40" t="n">
        <v>2068.72361370374</v>
      </c>
      <c r="F222" s="41"/>
      <c r="G222" s="42"/>
      <c r="H222" s="42"/>
      <c r="I222" s="40" t="n">
        <f aca="false">SUM(E222:H222)</f>
        <v>2068.72361370374</v>
      </c>
      <c r="K222" s="43" t="n">
        <v>40017</v>
      </c>
      <c r="L222" s="43" t="n">
        <v>40441</v>
      </c>
      <c r="M222" s="40" t="n">
        <f aca="false">IF(L222&lt;&gt;"",I222,"")</f>
        <v>2068.72361370374</v>
      </c>
      <c r="N222" s="44" t="n">
        <f aca="false">IF(L222&lt;&gt;"",F222,"")</f>
        <v>0</v>
      </c>
      <c r="O222" s="44" t="n">
        <f aca="false">IF(L222&lt;&gt;"",G222,"")</f>
        <v>0</v>
      </c>
      <c r="P222" s="44" t="n">
        <f aca="false">IF(M222&lt;&gt;"",H222,"")</f>
        <v>0</v>
      </c>
      <c r="Q222" s="45"/>
      <c r="R222" s="68"/>
      <c r="S222" s="7" t="n">
        <f aca="false">IF(K222&gt;0,ROUND(I222,0),0)</f>
        <v>2069</v>
      </c>
    </row>
    <row r="223" customFormat="false" ht="13.5" hidden="false" customHeight="false" outlineLevel="0" collapsed="false">
      <c r="A223" s="46" t="n">
        <v>12</v>
      </c>
      <c r="B223" s="38" t="s">
        <v>457</v>
      </c>
      <c r="C223" s="47" t="s">
        <v>458</v>
      </c>
      <c r="E223" s="40" t="n">
        <v>4373.6833074501</v>
      </c>
      <c r="F223" s="41"/>
      <c r="G223" s="42"/>
      <c r="H223" s="42"/>
      <c r="I223" s="40" t="n">
        <f aca="false">SUM(E223:H223)</f>
        <v>4373.6833074501</v>
      </c>
      <c r="K223" s="43" t="n">
        <v>40017</v>
      </c>
      <c r="L223" s="43" t="n">
        <v>40441</v>
      </c>
      <c r="M223" s="40" t="n">
        <f aca="false">IF(L223&lt;&gt;"",I223,"")</f>
        <v>4373.6833074501</v>
      </c>
      <c r="N223" s="44" t="n">
        <f aca="false">IF(L223&lt;&gt;"",F223,"")</f>
        <v>0</v>
      </c>
      <c r="O223" s="44" t="n">
        <f aca="false">IF(L223&lt;&gt;"",G223,"")</f>
        <v>0</v>
      </c>
      <c r="P223" s="44" t="n">
        <f aca="false">IF(M223&lt;&gt;"",H223,"")</f>
        <v>0</v>
      </c>
      <c r="Q223" s="45"/>
      <c r="R223" s="68"/>
      <c r="S223" s="7" t="n">
        <f aca="false">IF(K223&gt;0,ROUND(I223,0),0)</f>
        <v>4374</v>
      </c>
    </row>
    <row r="224" customFormat="false" ht="13.5" hidden="false" customHeight="false" outlineLevel="0" collapsed="false">
      <c r="A224" s="46" t="n">
        <v>12</v>
      </c>
      <c r="B224" s="38" t="s">
        <v>459</v>
      </c>
      <c r="C224" s="47" t="s">
        <v>460</v>
      </c>
      <c r="E224" s="40" t="n">
        <v>4793.90873617875</v>
      </c>
      <c r="F224" s="41" t="n">
        <v>6000</v>
      </c>
      <c r="G224" s="42"/>
      <c r="H224" s="42"/>
      <c r="I224" s="40" t="n">
        <f aca="false">SUM(E224:H224)</f>
        <v>10793.9087361788</v>
      </c>
      <c r="K224" s="43" t="n">
        <v>40017</v>
      </c>
      <c r="L224" s="43" t="n">
        <v>40441</v>
      </c>
      <c r="M224" s="40" t="n">
        <f aca="false">IF(L224&lt;&gt;"",I224,"")</f>
        <v>10793.9087361788</v>
      </c>
      <c r="N224" s="44" t="n">
        <f aca="false">IF(L224&lt;&gt;"",F224,"")</f>
        <v>6000</v>
      </c>
      <c r="O224" s="44" t="n">
        <f aca="false">IF(L224&lt;&gt;"",G224,"")</f>
        <v>0</v>
      </c>
      <c r="P224" s="44" t="n">
        <f aca="false">IF(M224&lt;&gt;"",H224,"")</f>
        <v>0</v>
      </c>
      <c r="Q224" s="45"/>
      <c r="R224" s="68"/>
      <c r="S224" s="7" t="n">
        <f aca="false">IF(K224&gt;0,ROUND(I224,0),0)</f>
        <v>10794</v>
      </c>
    </row>
    <row r="225" customFormat="false" ht="13.5" hidden="false" customHeight="false" outlineLevel="0" collapsed="false">
      <c r="A225" s="46" t="n">
        <v>12</v>
      </c>
      <c r="B225" s="38" t="s">
        <v>461</v>
      </c>
      <c r="C225" s="47" t="s">
        <v>462</v>
      </c>
      <c r="E225" s="40" t="n">
        <v>2530.1143160782</v>
      </c>
      <c r="F225" s="41"/>
      <c r="G225" s="42"/>
      <c r="H225" s="42"/>
      <c r="I225" s="40" t="n">
        <f aca="false">SUM(E225:H225)</f>
        <v>2530.1143160782</v>
      </c>
      <c r="K225" s="43" t="n">
        <v>40017</v>
      </c>
      <c r="L225" s="43" t="n">
        <v>40441</v>
      </c>
      <c r="M225" s="40" t="n">
        <f aca="false">IF(L225&lt;&gt;"",I225,"")</f>
        <v>2530.1143160782</v>
      </c>
      <c r="N225" s="44" t="n">
        <f aca="false">IF(L225&lt;&gt;"",F225,"")</f>
        <v>0</v>
      </c>
      <c r="O225" s="44" t="n">
        <f aca="false">IF(L225&lt;&gt;"",G225,"")</f>
        <v>0</v>
      </c>
      <c r="P225" s="44" t="n">
        <f aca="false">IF(M225&lt;&gt;"",H225,"")</f>
        <v>0</v>
      </c>
      <c r="Q225" s="45"/>
      <c r="R225" s="68"/>
      <c r="S225" s="7" t="n">
        <f aca="false">IF(K225&gt;0,ROUND(I225,0),0)</f>
        <v>2530</v>
      </c>
    </row>
    <row r="226" customFormat="false" ht="13.5" hidden="false" customHeight="false" outlineLevel="0" collapsed="false">
      <c r="A226" s="46" t="n">
        <v>12</v>
      </c>
      <c r="B226" s="38" t="s">
        <v>463</v>
      </c>
      <c r="C226" s="47" t="s">
        <v>464</v>
      </c>
      <c r="E226" s="40" t="n">
        <v>1478.4536203245</v>
      </c>
      <c r="F226" s="41"/>
      <c r="G226" s="42"/>
      <c r="H226" s="42"/>
      <c r="I226" s="40" t="n">
        <f aca="false">SUM(E226:H226)</f>
        <v>1478.4536203245</v>
      </c>
      <c r="K226" s="43" t="n">
        <v>40017</v>
      </c>
      <c r="L226" s="43" t="n">
        <v>40441</v>
      </c>
      <c r="M226" s="40" t="n">
        <f aca="false">IF(L226&lt;&gt;"",I226,"")</f>
        <v>1478.4536203245</v>
      </c>
      <c r="N226" s="44" t="n">
        <f aca="false">IF(L226&lt;&gt;"",F226,"")</f>
        <v>0</v>
      </c>
      <c r="O226" s="44" t="n">
        <f aca="false">IF(L226&lt;&gt;"",G226,"")</f>
        <v>0</v>
      </c>
      <c r="P226" s="44" t="n">
        <f aca="false">IF(M226&lt;&gt;"",H226,"")</f>
        <v>0</v>
      </c>
      <c r="Q226" s="45"/>
      <c r="R226" s="68"/>
      <c r="S226" s="7" t="n">
        <f aca="false">IF(K226&gt;0,ROUND(I226,0),0)</f>
        <v>1478</v>
      </c>
    </row>
    <row r="227" customFormat="false" ht="13.5" hidden="false" customHeight="false" outlineLevel="0" collapsed="false">
      <c r="A227" s="46" t="n">
        <v>12</v>
      </c>
      <c r="B227" s="38" t="s">
        <v>465</v>
      </c>
      <c r="C227" s="47" t="s">
        <v>466</v>
      </c>
      <c r="E227" s="40" t="n">
        <v>2638.17788523074</v>
      </c>
      <c r="F227" s="41"/>
      <c r="G227" s="42"/>
      <c r="H227" s="42"/>
      <c r="I227" s="40" t="n">
        <f aca="false">SUM(E227:H227)</f>
        <v>2638.17788523074</v>
      </c>
      <c r="K227" s="43" t="n">
        <v>40017</v>
      </c>
      <c r="L227" s="43" t="n">
        <v>40441</v>
      </c>
      <c r="M227" s="40" t="n">
        <f aca="false">IF(L227&lt;&gt;"",I227,"")</f>
        <v>2638.17788523074</v>
      </c>
      <c r="N227" s="44" t="n">
        <f aca="false">IF(L227&lt;&gt;"",F227,"")</f>
        <v>0</v>
      </c>
      <c r="O227" s="44" t="n">
        <f aca="false">IF(L227&lt;&gt;"",G227,"")</f>
        <v>0</v>
      </c>
      <c r="P227" s="44" t="n">
        <f aca="false">IF(M227&lt;&gt;"",H227,"")</f>
        <v>0</v>
      </c>
      <c r="Q227" s="45"/>
      <c r="R227" s="68"/>
      <c r="S227" s="7" t="n">
        <f aca="false">IF(K227&gt;0,ROUND(I227,0),0)</f>
        <v>2638</v>
      </c>
    </row>
    <row r="228" customFormat="false" ht="13.5" hidden="false" customHeight="false" outlineLevel="0" collapsed="false">
      <c r="A228" s="46" t="n">
        <v>12</v>
      </c>
      <c r="B228" s="38" t="s">
        <v>467</v>
      </c>
      <c r="C228" s="47" t="s">
        <v>468</v>
      </c>
      <c r="E228" s="40" t="n">
        <v>2112.23471191769</v>
      </c>
      <c r="F228" s="41"/>
      <c r="G228" s="42"/>
      <c r="H228" s="42"/>
      <c r="I228" s="40" t="n">
        <f aca="false">SUM(E228:H228)</f>
        <v>2112.23471191769</v>
      </c>
      <c r="K228" s="43" t="n">
        <v>40017</v>
      </c>
      <c r="L228" s="43" t="n">
        <v>40441</v>
      </c>
      <c r="M228" s="40" t="n">
        <f aca="false">IF(L228&lt;&gt;"",I228,"")</f>
        <v>2112.23471191769</v>
      </c>
      <c r="N228" s="44" t="n">
        <f aca="false">IF(L228&lt;&gt;"",F228,"")</f>
        <v>0</v>
      </c>
      <c r="O228" s="44" t="n">
        <f aca="false">IF(L228&lt;&gt;"",G228,"")</f>
        <v>0</v>
      </c>
      <c r="P228" s="44" t="n">
        <f aca="false">IF(M228&lt;&gt;"",H228,"")</f>
        <v>0</v>
      </c>
      <c r="Q228" s="45"/>
      <c r="R228" s="68"/>
      <c r="S228" s="7" t="n">
        <f aca="false">IF(K228&gt;0,ROUND(I228,0),0)</f>
        <v>2112</v>
      </c>
    </row>
    <row r="229" customFormat="false" ht="13.5" hidden="false" customHeight="false" outlineLevel="0" collapsed="false">
      <c r="A229" s="46" t="n">
        <v>12</v>
      </c>
      <c r="B229" s="38" t="s">
        <v>469</v>
      </c>
      <c r="C229" s="47" t="s">
        <v>470</v>
      </c>
      <c r="E229" s="40" t="n">
        <v>1827.11457903351</v>
      </c>
      <c r="F229" s="41" t="n">
        <v>10000</v>
      </c>
      <c r="G229" s="42"/>
      <c r="H229" s="42"/>
      <c r="I229" s="40" t="n">
        <f aca="false">SUM(E229:H229)</f>
        <v>11827.1145790335</v>
      </c>
      <c r="K229" s="43" t="n">
        <v>40017</v>
      </c>
      <c r="L229" s="43" t="n">
        <v>40441</v>
      </c>
      <c r="M229" s="40" t="n">
        <f aca="false">IF(L229&lt;&gt;"",I229,"")</f>
        <v>11827.1145790335</v>
      </c>
      <c r="N229" s="44" t="n">
        <f aca="false">IF(L229&lt;&gt;"",F229,"")</f>
        <v>10000</v>
      </c>
      <c r="O229" s="44" t="n">
        <f aca="false">IF(L229&lt;&gt;"",G229,"")</f>
        <v>0</v>
      </c>
      <c r="P229" s="44" t="n">
        <f aca="false">IF(M229&lt;&gt;"",H229,"")</f>
        <v>0</v>
      </c>
      <c r="Q229" s="45"/>
      <c r="R229" s="68"/>
      <c r="S229" s="7" t="n">
        <f aca="false">IF(K229&gt;0,ROUND(I229,0),0)</f>
        <v>11827</v>
      </c>
    </row>
    <row r="230" customFormat="false" ht="13.5" hidden="false" customHeight="false" outlineLevel="0" collapsed="false">
      <c r="A230" s="46" t="n">
        <v>12</v>
      </c>
      <c r="B230" s="38" t="s">
        <v>471</v>
      </c>
      <c r="C230" s="47" t="s">
        <v>472</v>
      </c>
      <c r="E230" s="40" t="n">
        <v>2061.57662709231</v>
      </c>
      <c r="F230" s="41"/>
      <c r="G230" s="42"/>
      <c r="H230" s="42"/>
      <c r="I230" s="40" t="n">
        <f aca="false">SUM(E230:H230)</f>
        <v>2061.57662709231</v>
      </c>
      <c r="K230" s="43" t="n">
        <v>40017</v>
      </c>
      <c r="L230" s="43" t="n">
        <v>40441</v>
      </c>
      <c r="M230" s="40" t="n">
        <f aca="false">IF(L230&lt;&gt;"",I230,"")</f>
        <v>2061.57662709231</v>
      </c>
      <c r="N230" s="44" t="n">
        <f aca="false">IF(L230&lt;&gt;"",F230,"")</f>
        <v>0</v>
      </c>
      <c r="O230" s="44" t="n">
        <f aca="false">IF(L230&lt;&gt;"",G230,"")</f>
        <v>0</v>
      </c>
      <c r="P230" s="44" t="n">
        <f aca="false">IF(M230&lt;&gt;"",H230,"")</f>
        <v>0</v>
      </c>
      <c r="Q230" s="45"/>
      <c r="R230" s="68"/>
      <c r="S230" s="7" t="n">
        <f aca="false">IF(K230&gt;0,ROUND(I230,0),0)</f>
        <v>2062</v>
      </c>
    </row>
    <row r="231" customFormat="false" ht="13.5" hidden="false" customHeight="false" outlineLevel="0" collapsed="false">
      <c r="A231" s="46" t="n">
        <v>12</v>
      </c>
      <c r="B231" s="38" t="s">
        <v>473</v>
      </c>
      <c r="C231" s="47" t="s">
        <v>474</v>
      </c>
      <c r="E231" s="40" t="n">
        <v>4185.29648355572</v>
      </c>
      <c r="F231" s="41" t="n">
        <v>37167</v>
      </c>
      <c r="G231" s="42"/>
      <c r="H231" s="42"/>
      <c r="I231" s="40" t="n">
        <f aca="false">SUM(E231:H231)</f>
        <v>41352.2964835557</v>
      </c>
      <c r="K231" s="43" t="n">
        <v>40017</v>
      </c>
      <c r="L231" s="43" t="n">
        <v>40441</v>
      </c>
      <c r="M231" s="40" t="n">
        <f aca="false">IF(L231&lt;&gt;"",I231,"")</f>
        <v>41352.2964835557</v>
      </c>
      <c r="N231" s="44" t="n">
        <f aca="false">IF(L231&lt;&gt;"",F231,"")</f>
        <v>37167</v>
      </c>
      <c r="O231" s="44" t="n">
        <f aca="false">IF(L231&lt;&gt;"",G231,"")</f>
        <v>0</v>
      </c>
      <c r="P231" s="44" t="n">
        <f aca="false">IF(M231&lt;&gt;"",H231,"")</f>
        <v>0</v>
      </c>
      <c r="Q231" s="45"/>
      <c r="R231" s="68"/>
      <c r="S231" s="7" t="n">
        <f aca="false">IF(K231&gt;0,ROUND(I231,0),0)</f>
        <v>41352</v>
      </c>
    </row>
    <row r="232" customFormat="false" ht="13.5" hidden="false" customHeight="false" outlineLevel="0" collapsed="false">
      <c r="A232" s="46" t="n">
        <v>12</v>
      </c>
      <c r="B232" s="38" t="s">
        <v>475</v>
      </c>
      <c r="C232" s="47" t="s">
        <v>476</v>
      </c>
      <c r="E232" s="40" t="n">
        <v>1533.39785823556</v>
      </c>
      <c r="F232" s="41" t="n">
        <v>13000</v>
      </c>
      <c r="G232" s="42"/>
      <c r="H232" s="42"/>
      <c r="I232" s="40" t="n">
        <f aca="false">SUM(E232:H232)</f>
        <v>14533.3978582356</v>
      </c>
      <c r="K232" s="43" t="n">
        <v>40017</v>
      </c>
      <c r="L232" s="43" t="n">
        <v>40441</v>
      </c>
      <c r="M232" s="40" t="n">
        <f aca="false">IF(L232&lt;&gt;"",I232,"")</f>
        <v>14533.3978582356</v>
      </c>
      <c r="N232" s="44" t="n">
        <f aca="false">IF(L232&lt;&gt;"",F232,"")</f>
        <v>13000</v>
      </c>
      <c r="O232" s="44" t="n">
        <f aca="false">IF(L232&lt;&gt;"",G232,"")</f>
        <v>0</v>
      </c>
      <c r="P232" s="44" t="n">
        <f aca="false">IF(M232&lt;&gt;"",H232,"")</f>
        <v>0</v>
      </c>
      <c r="Q232" s="45"/>
      <c r="R232" s="68"/>
      <c r="S232" s="7" t="n">
        <f aca="false">IF(K232&gt;0,ROUND(I232,0),0)</f>
        <v>14533</v>
      </c>
    </row>
    <row r="233" customFormat="false" ht="13.5" hidden="false" customHeight="false" outlineLevel="0" collapsed="false">
      <c r="A233" s="46" t="n">
        <v>12</v>
      </c>
      <c r="B233" s="38" t="s">
        <v>477</v>
      </c>
      <c r="C233" s="47" t="s">
        <v>478</v>
      </c>
      <c r="E233" s="40" t="n">
        <v>1033.41686531959</v>
      </c>
      <c r="F233" s="41" t="n">
        <v>7000</v>
      </c>
      <c r="G233" s="42"/>
      <c r="H233" s="42"/>
      <c r="I233" s="40" t="n">
        <f aca="false">SUM(E233:H233)</f>
        <v>8033.41686531959</v>
      </c>
      <c r="K233" s="43" t="n">
        <v>40017</v>
      </c>
      <c r="L233" s="43" t="n">
        <v>40441</v>
      </c>
      <c r="M233" s="40" t="n">
        <f aca="false">IF(L233&lt;&gt;"",I233,"")</f>
        <v>8033.41686531959</v>
      </c>
      <c r="N233" s="44" t="n">
        <f aca="false">IF(L233&lt;&gt;"",F233,"")</f>
        <v>7000</v>
      </c>
      <c r="O233" s="44" t="n">
        <f aca="false">IF(L233&lt;&gt;"",G233,"")</f>
        <v>0</v>
      </c>
      <c r="P233" s="44" t="n">
        <f aca="false">IF(M233&lt;&gt;"",H233,"")</f>
        <v>0</v>
      </c>
      <c r="Q233" s="45"/>
      <c r="R233" s="68"/>
      <c r="S233" s="7" t="n">
        <f aca="false">IF(K233&gt;0,ROUND(I233,0),0)</f>
        <v>8033</v>
      </c>
    </row>
    <row r="234" customFormat="false" ht="13.5" hidden="false" customHeight="false" outlineLevel="0" collapsed="false">
      <c r="A234" s="46" t="n">
        <v>12</v>
      </c>
      <c r="B234" s="38" t="s">
        <v>479</v>
      </c>
      <c r="C234" s="47" t="s">
        <v>480</v>
      </c>
      <c r="E234" s="40" t="n">
        <v>2025.51498711058</v>
      </c>
      <c r="F234" s="41"/>
      <c r="G234" s="42"/>
      <c r="H234" s="42"/>
      <c r="I234" s="40" t="n">
        <f aca="false">SUM(E234:H234)</f>
        <v>2025.51498711058</v>
      </c>
      <c r="K234" s="43" t="n">
        <v>40017</v>
      </c>
      <c r="L234" s="43" t="n">
        <v>40441</v>
      </c>
      <c r="M234" s="40" t="n">
        <f aca="false">IF(L234&lt;&gt;"",I234,"")</f>
        <v>2025.51498711058</v>
      </c>
      <c r="N234" s="44" t="n">
        <f aca="false">IF(L234&lt;&gt;"",F234,"")</f>
        <v>0</v>
      </c>
      <c r="O234" s="44" t="n">
        <f aca="false">IF(L234&lt;&gt;"",G234,"")</f>
        <v>0</v>
      </c>
      <c r="P234" s="44" t="n">
        <f aca="false">IF(M234&lt;&gt;"",H234,"")</f>
        <v>0</v>
      </c>
      <c r="Q234" s="45"/>
      <c r="R234" s="68"/>
      <c r="S234" s="7" t="n">
        <f aca="false">IF(K234&gt;0,ROUND(I234,0),0)</f>
        <v>2026</v>
      </c>
    </row>
    <row r="235" customFormat="false" ht="13.5" hidden="false" customHeight="false" outlineLevel="0" collapsed="false">
      <c r="A235" s="46" t="n">
        <v>14</v>
      </c>
      <c r="B235" s="38" t="s">
        <v>481</v>
      </c>
      <c r="C235" s="47" t="s">
        <v>482</v>
      </c>
      <c r="E235" s="40" t="n">
        <v>3571.68960190856</v>
      </c>
      <c r="F235" s="41"/>
      <c r="G235" s="42"/>
      <c r="H235" s="42"/>
      <c r="I235" s="40" t="n">
        <f aca="false">SUM(E235:H235)</f>
        <v>3571.68960190856</v>
      </c>
      <c r="K235" s="43" t="n">
        <v>40017</v>
      </c>
      <c r="L235" s="43" t="n">
        <v>40441</v>
      </c>
      <c r="M235" s="40" t="n">
        <f aca="false">IF(L235&lt;&gt;"",I235,"")</f>
        <v>3571.68960190856</v>
      </c>
      <c r="N235" s="44" t="n">
        <f aca="false">IF(L235&lt;&gt;"",F235,"")</f>
        <v>0</v>
      </c>
      <c r="O235" s="44" t="n">
        <f aca="false">IF(L235&lt;&gt;"",G235,"")</f>
        <v>0</v>
      </c>
      <c r="P235" s="44" t="n">
        <f aca="false">IF(M235&lt;&gt;"",H235,"")</f>
        <v>0</v>
      </c>
      <c r="Q235" s="45"/>
      <c r="R235" s="68"/>
      <c r="S235" s="7" t="n">
        <f aca="false">IF(K235&gt;0,ROUND(I235,0),0)</f>
        <v>3572</v>
      </c>
    </row>
    <row r="236" customFormat="false" ht="13.5" hidden="false" customHeight="false" outlineLevel="0" collapsed="false">
      <c r="A236" s="46" t="n">
        <v>14</v>
      </c>
      <c r="B236" s="38" t="s">
        <v>483</v>
      </c>
      <c r="C236" s="47" t="s">
        <v>484</v>
      </c>
      <c r="E236" s="40" t="n">
        <v>2256.13642666184</v>
      </c>
      <c r="F236" s="41"/>
      <c r="G236" s="42"/>
      <c r="H236" s="42"/>
      <c r="I236" s="40" t="n">
        <f aca="false">SUM(E236:H236)</f>
        <v>2256.13642666184</v>
      </c>
      <c r="K236" s="43" t="n">
        <v>40017</v>
      </c>
      <c r="L236" s="43" t="n">
        <v>40441</v>
      </c>
      <c r="M236" s="40" t="n">
        <f aca="false">IF(L236&lt;&gt;"",I236,"")</f>
        <v>2256.13642666184</v>
      </c>
      <c r="N236" s="44" t="n">
        <f aca="false">IF(L236&lt;&gt;"",F236,"")</f>
        <v>0</v>
      </c>
      <c r="O236" s="44" t="n">
        <f aca="false">IF(L236&lt;&gt;"",G236,"")</f>
        <v>0</v>
      </c>
      <c r="P236" s="44" t="n">
        <f aca="false">IF(M236&lt;&gt;"",H236,"")</f>
        <v>0</v>
      </c>
      <c r="Q236" s="45"/>
      <c r="R236" s="68"/>
      <c r="S236" s="7" t="n">
        <f aca="false">IF(K236&gt;0,ROUND(I236,0),0)</f>
        <v>2256</v>
      </c>
    </row>
    <row r="237" customFormat="false" ht="13.5" hidden="false" customHeight="false" outlineLevel="0" collapsed="false">
      <c r="A237" s="46" t="n">
        <v>14</v>
      </c>
      <c r="B237" s="38" t="s">
        <v>485</v>
      </c>
      <c r="C237" s="47" t="s">
        <v>486</v>
      </c>
      <c r="E237" s="40" t="n">
        <v>1411.72497098895</v>
      </c>
      <c r="F237" s="41"/>
      <c r="G237" s="42"/>
      <c r="H237" s="42"/>
      <c r="I237" s="40" t="n">
        <f aca="false">SUM(E237:H237)</f>
        <v>1411.72497098895</v>
      </c>
      <c r="K237" s="43" t="n">
        <v>40017</v>
      </c>
      <c r="L237" s="43" t="n">
        <v>40441</v>
      </c>
      <c r="M237" s="40" t="n">
        <f aca="false">IF(L237&lt;&gt;"",I237,"")</f>
        <v>1411.72497098895</v>
      </c>
      <c r="N237" s="44" t="n">
        <f aca="false">IF(L237&lt;&gt;"",F237,"")</f>
        <v>0</v>
      </c>
      <c r="O237" s="44" t="n">
        <f aca="false">IF(L237&lt;&gt;"",G237,"")</f>
        <v>0</v>
      </c>
      <c r="P237" s="44" t="n">
        <f aca="false">IF(M237&lt;&gt;"",H237,"")</f>
        <v>0</v>
      </c>
      <c r="Q237" s="45"/>
      <c r="R237" s="68"/>
      <c r="S237" s="7" t="n">
        <f aca="false">IF(K237&gt;0,ROUND(I237,0),0)</f>
        <v>1412</v>
      </c>
    </row>
    <row r="238" customFormat="false" ht="13.5" hidden="false" customHeight="false" outlineLevel="0" collapsed="false">
      <c r="A238" s="46" t="n">
        <v>14</v>
      </c>
      <c r="B238" s="38" t="s">
        <v>487</v>
      </c>
      <c r="C238" s="47" t="s">
        <v>488</v>
      </c>
      <c r="E238" s="40" t="n">
        <v>1565.49128937609</v>
      </c>
      <c r="F238" s="41"/>
      <c r="G238" s="42"/>
      <c r="H238" s="42"/>
      <c r="I238" s="40" t="n">
        <f aca="false">SUM(E238:H238)</f>
        <v>1565.49128937609</v>
      </c>
      <c r="K238" s="43" t="n">
        <v>40017</v>
      </c>
      <c r="L238" s="43" t="n">
        <v>40441</v>
      </c>
      <c r="M238" s="40" t="n">
        <f aca="false">IF(L238&lt;&gt;"",I238,"")</f>
        <v>1565.49128937609</v>
      </c>
      <c r="N238" s="44" t="n">
        <f aca="false">IF(L238&lt;&gt;"",F238,"")</f>
        <v>0</v>
      </c>
      <c r="O238" s="44" t="n">
        <f aca="false">IF(L238&lt;&gt;"",G238,"")</f>
        <v>0</v>
      </c>
      <c r="P238" s="44" t="n">
        <f aca="false">IF(M238&lt;&gt;"",H238,"")</f>
        <v>0</v>
      </c>
      <c r="Q238" s="45"/>
      <c r="R238" s="68"/>
      <c r="S238" s="7" t="n">
        <f aca="false">IF(K238&gt;0,ROUND(I238,0),0)</f>
        <v>1565</v>
      </c>
    </row>
    <row r="239" customFormat="false" ht="13.5" hidden="false" customHeight="false" outlineLevel="0" collapsed="false">
      <c r="A239" s="46" t="n">
        <v>14</v>
      </c>
      <c r="B239" s="38" t="s">
        <v>489</v>
      </c>
      <c r="C239" s="47" t="s">
        <v>490</v>
      </c>
      <c r="E239" s="40" t="n">
        <v>2809.7358788004</v>
      </c>
      <c r="F239" s="41"/>
      <c r="G239" s="42"/>
      <c r="H239" s="42"/>
      <c r="I239" s="40" t="n">
        <f aca="false">SUM(E239:H239)</f>
        <v>2809.7358788004</v>
      </c>
      <c r="K239" s="43" t="n">
        <v>40017</v>
      </c>
      <c r="L239" s="43" t="n">
        <v>40441</v>
      </c>
      <c r="M239" s="40" t="n">
        <f aca="false">IF(L239&lt;&gt;"",I239,"")</f>
        <v>2809.7358788004</v>
      </c>
      <c r="N239" s="44" t="n">
        <f aca="false">IF(L239&lt;&gt;"",F239,"")</f>
        <v>0</v>
      </c>
      <c r="O239" s="44" t="n">
        <f aca="false">IF(L239&lt;&gt;"",G239,"")</f>
        <v>0</v>
      </c>
      <c r="P239" s="44" t="n">
        <f aca="false">IF(M239&lt;&gt;"",H239,"")</f>
        <v>0</v>
      </c>
      <c r="Q239" s="45"/>
      <c r="R239" s="68"/>
      <c r="S239" s="7" t="n">
        <f aca="false">IF(K239&gt;0,ROUND(I239,0),0)</f>
        <v>2810</v>
      </c>
    </row>
    <row r="240" customFormat="false" ht="13.5" hidden="false" customHeight="false" outlineLevel="0" collapsed="false">
      <c r="A240" s="46" t="n">
        <v>14</v>
      </c>
      <c r="B240" s="38" t="s">
        <v>491</v>
      </c>
      <c r="C240" s="47" t="s">
        <v>492</v>
      </c>
      <c r="E240" s="40" t="n">
        <v>2533.96373124342</v>
      </c>
      <c r="F240" s="41" t="n">
        <v>6000</v>
      </c>
      <c r="G240" s="42"/>
      <c r="H240" s="42"/>
      <c r="I240" s="40" t="n">
        <f aca="false">SUM(E240:H240)</f>
        <v>8533.96373124342</v>
      </c>
      <c r="K240" s="43" t="n">
        <v>40017</v>
      </c>
      <c r="L240" s="43" t="n">
        <v>40441</v>
      </c>
      <c r="M240" s="40" t="n">
        <f aca="false">IF(L240&lt;&gt;"",I240,"")</f>
        <v>8533.96373124342</v>
      </c>
      <c r="N240" s="44" t="n">
        <f aca="false">IF(L240&lt;&gt;"",F240,"")</f>
        <v>6000</v>
      </c>
      <c r="O240" s="44" t="n">
        <f aca="false">IF(L240&lt;&gt;"",G240,"")</f>
        <v>0</v>
      </c>
      <c r="P240" s="44" t="n">
        <f aca="false">IF(M240&lt;&gt;"",H240,"")</f>
        <v>0</v>
      </c>
      <c r="Q240" s="45"/>
      <c r="R240" s="68"/>
      <c r="S240" s="7" t="n">
        <f aca="false">IF(K240&gt;0,ROUND(I240,0),0)</f>
        <v>8534</v>
      </c>
    </row>
    <row r="241" customFormat="false" ht="13.5" hidden="false" customHeight="false" outlineLevel="0" collapsed="false">
      <c r="A241" s="46" t="n">
        <v>14</v>
      </c>
      <c r="B241" s="38" t="s">
        <v>493</v>
      </c>
      <c r="C241" s="47" t="s">
        <v>494</v>
      </c>
      <c r="E241" s="40" t="n">
        <v>1719.11489767131</v>
      </c>
      <c r="F241" s="41"/>
      <c r="G241" s="42"/>
      <c r="H241" s="42"/>
      <c r="I241" s="40" t="n">
        <f aca="false">SUM(E241:H241)</f>
        <v>1719.11489767131</v>
      </c>
      <c r="K241" s="43" t="n">
        <v>40017</v>
      </c>
      <c r="L241" s="43" t="n">
        <v>40441</v>
      </c>
      <c r="M241" s="40" t="n">
        <f aca="false">IF(L241&lt;&gt;"",I241,"")</f>
        <v>1719.11489767131</v>
      </c>
      <c r="N241" s="44" t="n">
        <f aca="false">IF(L241&lt;&gt;"",F241,"")</f>
        <v>0</v>
      </c>
      <c r="O241" s="44" t="n">
        <f aca="false">IF(L241&lt;&gt;"",G241,"")</f>
        <v>0</v>
      </c>
      <c r="P241" s="44" t="n">
        <f aca="false">IF(M241&lt;&gt;"",H241,"")</f>
        <v>0</v>
      </c>
      <c r="Q241" s="45"/>
      <c r="R241" s="68"/>
      <c r="S241" s="7" t="n">
        <f aca="false">IF(K241&gt;0,ROUND(I241,0),0)</f>
        <v>1719</v>
      </c>
    </row>
    <row r="242" customFormat="false" ht="13.5" hidden="false" customHeight="false" outlineLevel="0" collapsed="false">
      <c r="A242" s="46" t="n">
        <v>14</v>
      </c>
      <c r="B242" s="38" t="s">
        <v>495</v>
      </c>
      <c r="C242" s="47" t="s">
        <v>496</v>
      </c>
      <c r="E242" s="40" t="n">
        <v>1488.78879532885</v>
      </c>
      <c r="F242" s="41"/>
      <c r="G242" s="42"/>
      <c r="H242" s="42"/>
      <c r="I242" s="40" t="n">
        <f aca="false">SUM(E242:H242)</f>
        <v>1488.78879532885</v>
      </c>
      <c r="K242" s="43" t="n">
        <v>40017</v>
      </c>
      <c r="L242" s="43" t="n">
        <v>40441</v>
      </c>
      <c r="M242" s="40" t="n">
        <f aca="false">IF(L242&lt;&gt;"",I242,"")</f>
        <v>1488.78879532885</v>
      </c>
      <c r="N242" s="44" t="n">
        <f aca="false">IF(L242&lt;&gt;"",F242,"")</f>
        <v>0</v>
      </c>
      <c r="O242" s="44" t="n">
        <f aca="false">IF(L242&lt;&gt;"",G242,"")</f>
        <v>0</v>
      </c>
      <c r="P242" s="44" t="n">
        <f aca="false">IF(M242&lt;&gt;"",H242,"")</f>
        <v>0</v>
      </c>
      <c r="Q242" s="45"/>
      <c r="R242" s="68"/>
      <c r="S242" s="7" t="n">
        <f aca="false">IF(K242&gt;0,ROUND(I242,0),0)</f>
        <v>1489</v>
      </c>
    </row>
    <row r="243" customFormat="false" ht="13.5" hidden="false" customHeight="false" outlineLevel="0" collapsed="false">
      <c r="A243" s="46" t="n">
        <v>14</v>
      </c>
      <c r="B243" s="38" t="s">
        <v>497</v>
      </c>
      <c r="C243" s="47" t="s">
        <v>498</v>
      </c>
      <c r="E243" s="40" t="n">
        <v>3121.11850699586</v>
      </c>
      <c r="F243" s="41" t="n">
        <v>5000</v>
      </c>
      <c r="G243" s="42"/>
      <c r="H243" s="42"/>
      <c r="I243" s="40" t="n">
        <f aca="false">SUM(E243:H243)</f>
        <v>8121.11850699586</v>
      </c>
      <c r="K243" s="43" t="n">
        <v>40017</v>
      </c>
      <c r="L243" s="43" t="n">
        <v>40441</v>
      </c>
      <c r="M243" s="40" t="n">
        <f aca="false">IF(L243&lt;&gt;"",I243,"")</f>
        <v>8121.11850699586</v>
      </c>
      <c r="N243" s="44" t="n">
        <f aca="false">IF(L243&lt;&gt;"",F243,"")</f>
        <v>5000</v>
      </c>
      <c r="O243" s="44" t="n">
        <f aca="false">IF(L243&lt;&gt;"",G243,"")</f>
        <v>0</v>
      </c>
      <c r="P243" s="44" t="n">
        <f aca="false">IF(M243&lt;&gt;"",H243,"")</f>
        <v>0</v>
      </c>
      <c r="Q243" s="45"/>
      <c r="R243" s="68"/>
      <c r="S243" s="7" t="n">
        <f aca="false">IF(K243&gt;0,ROUND(I243,0),0)</f>
        <v>8121</v>
      </c>
    </row>
    <row r="244" customFormat="false" ht="13.5" hidden="false" customHeight="false" outlineLevel="0" collapsed="false">
      <c r="A244" s="46" t="n">
        <v>14</v>
      </c>
      <c r="B244" s="38" t="s">
        <v>499</v>
      </c>
      <c r="C244" s="47" t="s">
        <v>500</v>
      </c>
      <c r="E244" s="40" t="n">
        <v>3077.25980878178</v>
      </c>
      <c r="F244" s="41" t="n">
        <v>1000</v>
      </c>
      <c r="G244" s="42"/>
      <c r="H244" s="42"/>
      <c r="I244" s="40" t="n">
        <f aca="false">SUM(E244:H244)</f>
        <v>4077.25980878178</v>
      </c>
      <c r="K244" s="43" t="n">
        <v>40017</v>
      </c>
      <c r="L244" s="43" t="n">
        <v>40441</v>
      </c>
      <c r="M244" s="40" t="n">
        <f aca="false">IF(L244&lt;&gt;"",I244,"")</f>
        <v>4077.25980878178</v>
      </c>
      <c r="N244" s="44" t="n">
        <f aca="false">IF(L244&lt;&gt;"",F244,"")</f>
        <v>1000</v>
      </c>
      <c r="O244" s="44" t="n">
        <f aca="false">IF(L244&lt;&gt;"",G244,"")</f>
        <v>0</v>
      </c>
      <c r="P244" s="44" t="n">
        <f aca="false">IF(M244&lt;&gt;"",H244,"")</f>
        <v>0</v>
      </c>
      <c r="Q244" s="45"/>
      <c r="R244" s="68"/>
      <c r="S244" s="7" t="n">
        <f aca="false">IF(K244&gt;0,ROUND(I244,0),0)</f>
        <v>4077</v>
      </c>
    </row>
    <row r="245" customFormat="false" ht="13.5" hidden="false" customHeight="false" outlineLevel="0" collapsed="false">
      <c r="A245" s="46" t="n">
        <v>14</v>
      </c>
      <c r="B245" s="38" t="s">
        <v>501</v>
      </c>
      <c r="C245" s="47" t="s">
        <v>502</v>
      </c>
      <c r="E245" s="40" t="n">
        <v>3061.74854049203</v>
      </c>
      <c r="F245" s="41" t="n">
        <v>10000</v>
      </c>
      <c r="G245" s="42"/>
      <c r="H245" s="42"/>
      <c r="I245" s="40" t="n">
        <f aca="false">SUM(E245:H245)</f>
        <v>13061.748540492</v>
      </c>
      <c r="K245" s="43" t="n">
        <v>40017</v>
      </c>
      <c r="L245" s="43" t="n">
        <v>40441</v>
      </c>
      <c r="M245" s="40" t="n">
        <f aca="false">IF(L245&lt;&gt;"",I245,"")</f>
        <v>13061.748540492</v>
      </c>
      <c r="N245" s="44" t="n">
        <f aca="false">IF(L245&lt;&gt;"",F245,"")</f>
        <v>10000</v>
      </c>
      <c r="O245" s="44" t="n">
        <f aca="false">IF(L245&lt;&gt;"",G245,"")</f>
        <v>0</v>
      </c>
      <c r="P245" s="44" t="n">
        <f aca="false">IF(M245&lt;&gt;"",H245,"")</f>
        <v>0</v>
      </c>
      <c r="Q245" s="45"/>
      <c r="R245" s="68"/>
      <c r="S245" s="7" t="n">
        <f aca="false">IF(K245&gt;0,ROUND(I245,0),0)</f>
        <v>13062</v>
      </c>
    </row>
    <row r="246" customFormat="false" ht="13.5" hidden="false" customHeight="false" outlineLevel="0" collapsed="false">
      <c r="A246" s="46" t="n">
        <v>14</v>
      </c>
      <c r="B246" s="38" t="s">
        <v>503</v>
      </c>
      <c r="C246" s="47" t="s">
        <v>504</v>
      </c>
      <c r="E246" s="40" t="n">
        <v>2902.11896365415</v>
      </c>
      <c r="F246" s="41"/>
      <c r="G246" s="42"/>
      <c r="H246" s="42"/>
      <c r="I246" s="40" t="n">
        <f aca="false">SUM(E246:H246)</f>
        <v>2902.11896365415</v>
      </c>
      <c r="K246" s="43" t="n">
        <v>40017</v>
      </c>
      <c r="L246" s="43" t="n">
        <v>40441</v>
      </c>
      <c r="M246" s="40" t="n">
        <f aca="false">IF(L246&lt;&gt;"",I246,"")</f>
        <v>2902.11896365415</v>
      </c>
      <c r="N246" s="44" t="n">
        <f aca="false">IF(L246&lt;&gt;"",F246,"")</f>
        <v>0</v>
      </c>
      <c r="O246" s="44" t="n">
        <f aca="false">IF(L246&lt;&gt;"",G246,"")</f>
        <v>0</v>
      </c>
      <c r="P246" s="44" t="n">
        <f aca="false">IF(M246&lt;&gt;"",H246,"")</f>
        <v>0</v>
      </c>
      <c r="Q246" s="45"/>
      <c r="R246" s="68"/>
      <c r="S246" s="7" t="n">
        <f aca="false">IF(K246&gt;0,ROUND(I246,0),0)</f>
        <v>2902</v>
      </c>
    </row>
    <row r="247" customFormat="false" ht="13.5" hidden="false" customHeight="false" outlineLevel="0" collapsed="false">
      <c r="A247" s="46" t="n">
        <v>14</v>
      </c>
      <c r="B247" s="38" t="s">
        <v>505</v>
      </c>
      <c r="C247" s="47" t="s">
        <v>506</v>
      </c>
      <c r="E247" s="40" t="n">
        <v>5330.29583804886</v>
      </c>
      <c r="F247" s="41" t="n">
        <v>5000</v>
      </c>
      <c r="G247" s="42"/>
      <c r="H247" s="42"/>
      <c r="I247" s="40" t="n">
        <f aca="false">SUM(E247:H247)</f>
        <v>10330.2958380489</v>
      </c>
      <c r="K247" s="43" t="n">
        <v>40017</v>
      </c>
      <c r="L247" s="43" t="n">
        <v>40441</v>
      </c>
      <c r="M247" s="40" t="n">
        <f aca="false">IF(L247&lt;&gt;"",I247,"")</f>
        <v>10330.2958380489</v>
      </c>
      <c r="N247" s="44" t="n">
        <f aca="false">IF(L247&lt;&gt;"",F247,"")</f>
        <v>5000</v>
      </c>
      <c r="O247" s="44" t="n">
        <f aca="false">IF(L247&lt;&gt;"",G247,"")</f>
        <v>0</v>
      </c>
      <c r="P247" s="44" t="n">
        <f aca="false">IF(M247&lt;&gt;"",H247,"")</f>
        <v>0</v>
      </c>
      <c r="Q247" s="45"/>
      <c r="R247" s="68"/>
      <c r="S247" s="7" t="n">
        <f aca="false">IF(K247&gt;0,ROUND(I247,0),0)</f>
        <v>10330</v>
      </c>
    </row>
    <row r="248" customFormat="false" ht="13.5" hidden="false" customHeight="false" outlineLevel="0" collapsed="false">
      <c r="A248" s="46" t="n">
        <v>14</v>
      </c>
      <c r="B248" s="38" t="s">
        <v>507</v>
      </c>
      <c r="C248" s="47" t="s">
        <v>508</v>
      </c>
      <c r="E248" s="40" t="n">
        <v>1983.37534479758</v>
      </c>
      <c r="F248" s="41"/>
      <c r="G248" s="42"/>
      <c r="H248" s="42"/>
      <c r="I248" s="40" t="n">
        <f aca="false">SUM(E248:H248)</f>
        <v>1983.37534479758</v>
      </c>
      <c r="K248" s="43" t="n">
        <v>40017</v>
      </c>
      <c r="L248" s="43" t="n">
        <v>40441</v>
      </c>
      <c r="M248" s="40" t="n">
        <f aca="false">IF(L248&lt;&gt;"",I248,"")</f>
        <v>1983.37534479758</v>
      </c>
      <c r="N248" s="44" t="n">
        <f aca="false">IF(L248&lt;&gt;"",F248,"")</f>
        <v>0</v>
      </c>
      <c r="O248" s="44" t="n">
        <f aca="false">IF(L248&lt;&gt;"",G248,"")</f>
        <v>0</v>
      </c>
      <c r="P248" s="44" t="n">
        <f aca="false">IF(M248&lt;&gt;"",H248,"")</f>
        <v>0</v>
      </c>
      <c r="Q248" s="45"/>
      <c r="R248" s="68"/>
      <c r="S248" s="7" t="n">
        <f aca="false">IF(K248&gt;0,ROUND(I248,0),0)</f>
        <v>1983</v>
      </c>
    </row>
    <row r="249" customFormat="false" ht="13.5" hidden="false" customHeight="false" outlineLevel="0" collapsed="false">
      <c r="A249" s="46" t="n">
        <v>14</v>
      </c>
      <c r="B249" s="38" t="s">
        <v>509</v>
      </c>
      <c r="C249" s="47" t="s">
        <v>510</v>
      </c>
      <c r="E249" s="40" t="n">
        <v>2033.80229920926</v>
      </c>
      <c r="F249" s="41"/>
      <c r="G249" s="42"/>
      <c r="H249" s="42"/>
      <c r="I249" s="40" t="n">
        <f aca="false">SUM(E249:H249)</f>
        <v>2033.80229920926</v>
      </c>
      <c r="K249" s="43" t="n">
        <v>40017</v>
      </c>
      <c r="L249" s="43" t="n">
        <v>40441</v>
      </c>
      <c r="M249" s="40" t="n">
        <f aca="false">IF(L249&lt;&gt;"",I249,"")</f>
        <v>2033.80229920926</v>
      </c>
      <c r="N249" s="44" t="n">
        <f aca="false">IF(L249&lt;&gt;"",F249,"")</f>
        <v>0</v>
      </c>
      <c r="O249" s="44" t="n">
        <f aca="false">IF(L249&lt;&gt;"",G249,"")</f>
        <v>0</v>
      </c>
      <c r="P249" s="44" t="n">
        <f aca="false">IF(M249&lt;&gt;"",H249,"")</f>
        <v>0</v>
      </c>
      <c r="Q249" s="45"/>
      <c r="R249" s="68"/>
      <c r="S249" s="7" t="n">
        <f aca="false">IF(K249&gt;0,ROUND(I249,0),0)</f>
        <v>2034</v>
      </c>
    </row>
    <row r="250" customFormat="false" ht="13.5" hidden="false" customHeight="false" outlineLevel="0" collapsed="false">
      <c r="A250" s="46" t="n">
        <v>14</v>
      </c>
      <c r="B250" s="38" t="s">
        <v>511</v>
      </c>
      <c r="C250" s="47" t="s">
        <v>512</v>
      </c>
      <c r="E250" s="40" t="n">
        <v>2236.54992993593</v>
      </c>
      <c r="F250" s="41"/>
      <c r="G250" s="42"/>
      <c r="H250" s="42"/>
      <c r="I250" s="40" t="n">
        <f aca="false">SUM(E250:H250)</f>
        <v>2236.54992993593</v>
      </c>
      <c r="K250" s="43" t="n">
        <v>40017</v>
      </c>
      <c r="L250" s="43" t="n">
        <v>40441</v>
      </c>
      <c r="M250" s="40" t="n">
        <f aca="false">IF(L250&lt;&gt;"",I250,"")</f>
        <v>2236.54992993593</v>
      </c>
      <c r="N250" s="44" t="n">
        <f aca="false">IF(L250&lt;&gt;"",F250,"")</f>
        <v>0</v>
      </c>
      <c r="O250" s="44" t="n">
        <f aca="false">IF(L250&lt;&gt;"",G250,"")</f>
        <v>0</v>
      </c>
      <c r="P250" s="44" t="n">
        <f aca="false">IF(M250&lt;&gt;"",H250,"")</f>
        <v>0</v>
      </c>
      <c r="Q250" s="45"/>
      <c r="R250" s="68"/>
      <c r="S250" s="7" t="n">
        <f aca="false">IF(K250&gt;0,ROUND(I250,0),0)</f>
        <v>2237</v>
      </c>
    </row>
    <row r="251" customFormat="false" ht="13.5" hidden="false" customHeight="false" outlineLevel="0" collapsed="false">
      <c r="A251" s="46" t="n">
        <v>14</v>
      </c>
      <c r="B251" s="38" t="s">
        <v>513</v>
      </c>
      <c r="C251" s="47" t="s">
        <v>514</v>
      </c>
      <c r="E251" s="40" t="n">
        <v>2354.53855551142</v>
      </c>
      <c r="F251" s="41" t="n">
        <v>12000</v>
      </c>
      <c r="G251" s="42"/>
      <c r="H251" s="42"/>
      <c r="I251" s="40" t="n">
        <f aca="false">SUM(E251:H251)</f>
        <v>14354.5385555114</v>
      </c>
      <c r="K251" s="43" t="n">
        <v>40017</v>
      </c>
      <c r="L251" s="43" t="n">
        <v>40441</v>
      </c>
      <c r="M251" s="40" t="n">
        <f aca="false">IF(L251&lt;&gt;"",I251,"")</f>
        <v>14354.5385555114</v>
      </c>
      <c r="N251" s="44" t="n">
        <f aca="false">IF(L251&lt;&gt;"",F251,"")</f>
        <v>12000</v>
      </c>
      <c r="O251" s="44" t="n">
        <f aca="false">IF(L251&lt;&gt;"",G251,"")</f>
        <v>0</v>
      </c>
      <c r="P251" s="44" t="n">
        <f aca="false">IF(M251&lt;&gt;"",H251,"")</f>
        <v>0</v>
      </c>
      <c r="Q251" s="45"/>
      <c r="R251" s="68"/>
      <c r="S251" s="7" t="n">
        <f aca="false">IF(K251&gt;0,ROUND(I251,0),0)</f>
        <v>14355</v>
      </c>
    </row>
    <row r="252" customFormat="false" ht="13.5" hidden="false" customHeight="false" outlineLevel="0" collapsed="false">
      <c r="A252" s="46" t="n">
        <v>14</v>
      </c>
      <c r="B252" s="38" t="s">
        <v>515</v>
      </c>
      <c r="C252" s="47" t="s">
        <v>516</v>
      </c>
      <c r="E252" s="40" t="n">
        <v>3407.59961138777</v>
      </c>
      <c r="F252" s="41" t="n">
        <v>23667</v>
      </c>
      <c r="G252" s="42"/>
      <c r="H252" s="42"/>
      <c r="I252" s="40" t="n">
        <f aca="false">SUM(E252:H252)</f>
        <v>27074.5996113878</v>
      </c>
      <c r="K252" s="43" t="n">
        <v>40017</v>
      </c>
      <c r="L252" s="43" t="n">
        <v>40441</v>
      </c>
      <c r="M252" s="40" t="n">
        <f aca="false">IF(L252&lt;&gt;"",I252,"")</f>
        <v>27074.5996113878</v>
      </c>
      <c r="N252" s="44" t="n">
        <f aca="false">IF(L252&lt;&gt;"",F252,"")</f>
        <v>23667</v>
      </c>
      <c r="O252" s="44" t="n">
        <f aca="false">IF(L252&lt;&gt;"",G252,"")</f>
        <v>0</v>
      </c>
      <c r="P252" s="44" t="n">
        <f aca="false">IF(M252&lt;&gt;"",H252,"")</f>
        <v>0</v>
      </c>
      <c r="Q252" s="45"/>
      <c r="R252" s="68"/>
      <c r="S252" s="7" t="n">
        <f aca="false">IF(K252&gt;0,ROUND(I252,0),0)</f>
        <v>27075</v>
      </c>
    </row>
    <row r="253" customFormat="false" ht="13.5" hidden="false" customHeight="false" outlineLevel="0" collapsed="false">
      <c r="A253" s="46" t="n">
        <v>14</v>
      </c>
      <c r="B253" s="38" t="s">
        <v>517</v>
      </c>
      <c r="C253" s="47" t="s">
        <v>518</v>
      </c>
      <c r="E253" s="40" t="n">
        <v>1874.17396629313</v>
      </c>
      <c r="F253" s="41"/>
      <c r="G253" s="42"/>
      <c r="H253" s="42"/>
      <c r="I253" s="40" t="n">
        <f aca="false">SUM(E253:H253)</f>
        <v>1874.17396629313</v>
      </c>
      <c r="K253" s="43" t="n">
        <v>40017</v>
      </c>
      <c r="L253" s="43" t="n">
        <v>40441</v>
      </c>
      <c r="M253" s="40" t="n">
        <f aca="false">IF(L253&lt;&gt;"",I253,"")</f>
        <v>1874.17396629313</v>
      </c>
      <c r="N253" s="44" t="n">
        <f aca="false">IF(L253&lt;&gt;"",F253,"")</f>
        <v>0</v>
      </c>
      <c r="O253" s="44" t="n">
        <f aca="false">IF(L253&lt;&gt;"",G253,"")</f>
        <v>0</v>
      </c>
      <c r="P253" s="44" t="n">
        <f aca="false">IF(M253&lt;&gt;"",H253,"")</f>
        <v>0</v>
      </c>
      <c r="Q253" s="45"/>
      <c r="R253" s="68"/>
      <c r="S253" s="7" t="n">
        <f aca="false">IF(K253&gt;0,ROUND(I253,0),0)</f>
        <v>1874</v>
      </c>
    </row>
    <row r="254" customFormat="false" ht="13.5" hidden="false" customHeight="false" outlineLevel="0" collapsed="false">
      <c r="A254" s="46" t="n">
        <v>14</v>
      </c>
      <c r="B254" s="38" t="s">
        <v>519</v>
      </c>
      <c r="C254" s="47" t="s">
        <v>520</v>
      </c>
      <c r="E254" s="40" t="n">
        <v>2792.76638003012</v>
      </c>
      <c r="F254" s="41" t="n">
        <v>9000</v>
      </c>
      <c r="G254" s="42"/>
      <c r="H254" s="42"/>
      <c r="I254" s="40" t="n">
        <f aca="false">SUM(E254:H254)</f>
        <v>11792.7663800301</v>
      </c>
      <c r="K254" s="43" t="n">
        <v>40017</v>
      </c>
      <c r="L254" s="43" t="n">
        <v>40441</v>
      </c>
      <c r="M254" s="40" t="n">
        <f aca="false">IF(L254&lt;&gt;"",I254,"")</f>
        <v>11792.7663800301</v>
      </c>
      <c r="N254" s="44" t="n">
        <f aca="false">IF(L254&lt;&gt;"",F254,"")</f>
        <v>9000</v>
      </c>
      <c r="O254" s="44" t="n">
        <f aca="false">IF(L254&lt;&gt;"",G254,"")</f>
        <v>0</v>
      </c>
      <c r="P254" s="44" t="n">
        <f aca="false">IF(M254&lt;&gt;"",H254,"")</f>
        <v>0</v>
      </c>
      <c r="Q254" s="45"/>
      <c r="R254" s="68"/>
      <c r="S254" s="7" t="n">
        <f aca="false">IF(K254&gt;0,ROUND(I254,0),0)</f>
        <v>11793</v>
      </c>
    </row>
    <row r="255" customFormat="false" ht="13.5" hidden="false" customHeight="false" outlineLevel="0" collapsed="false">
      <c r="A255" s="46" t="n">
        <v>14</v>
      </c>
      <c r="B255" s="38" t="s">
        <v>521</v>
      </c>
      <c r="C255" s="47" t="s">
        <v>522</v>
      </c>
      <c r="E255" s="40" t="n">
        <v>2093.20598874914</v>
      </c>
      <c r="F255" s="41"/>
      <c r="G255" s="42"/>
      <c r="H255" s="42"/>
      <c r="I255" s="40" t="n">
        <f aca="false">SUM(E255:H255)</f>
        <v>2093.20598874914</v>
      </c>
      <c r="K255" s="43" t="n">
        <v>40017</v>
      </c>
      <c r="L255" s="43" t="n">
        <v>40441</v>
      </c>
      <c r="M255" s="40" t="n">
        <f aca="false">IF(L255&lt;&gt;"",I255,"")</f>
        <v>2093.20598874914</v>
      </c>
      <c r="N255" s="44" t="n">
        <f aca="false">IF(L255&lt;&gt;"",F255,"")</f>
        <v>0</v>
      </c>
      <c r="O255" s="44" t="n">
        <f aca="false">IF(L255&lt;&gt;"",G255,"")</f>
        <v>0</v>
      </c>
      <c r="P255" s="44" t="n">
        <f aca="false">IF(M255&lt;&gt;"",H255,"")</f>
        <v>0</v>
      </c>
      <c r="Q255" s="45"/>
      <c r="R255" s="68"/>
      <c r="S255" s="7" t="n">
        <f aca="false">IF(K255&gt;0,ROUND(I255,0),0)</f>
        <v>2093</v>
      </c>
    </row>
    <row r="256" customFormat="false" ht="13.5" hidden="false" customHeight="false" outlineLevel="0" collapsed="false">
      <c r="A256" s="46" t="n">
        <v>14</v>
      </c>
      <c r="B256" s="38" t="s">
        <v>523</v>
      </c>
      <c r="C256" s="47" t="s">
        <v>524</v>
      </c>
      <c r="E256" s="40" t="n">
        <v>1773.85212016746</v>
      </c>
      <c r="F256" s="41" t="n">
        <v>12000</v>
      </c>
      <c r="G256" s="42"/>
      <c r="H256" s="42"/>
      <c r="I256" s="40" t="n">
        <f aca="false">SUM(E256:H256)</f>
        <v>13773.8521201675</v>
      </c>
      <c r="K256" s="43" t="n">
        <v>40017</v>
      </c>
      <c r="L256" s="43" t="n">
        <v>40441</v>
      </c>
      <c r="M256" s="40" t="n">
        <f aca="false">IF(L256&lt;&gt;"",I256,"")</f>
        <v>13773.8521201675</v>
      </c>
      <c r="N256" s="44" t="n">
        <f aca="false">IF(L256&lt;&gt;"",F256,"")</f>
        <v>12000</v>
      </c>
      <c r="O256" s="44" t="n">
        <f aca="false">IF(L256&lt;&gt;"",G256,"")</f>
        <v>0</v>
      </c>
      <c r="P256" s="44" t="n">
        <f aca="false">IF(M256&lt;&gt;"",H256,"")</f>
        <v>0</v>
      </c>
      <c r="Q256" s="45"/>
      <c r="R256" s="68"/>
      <c r="S256" s="7" t="n">
        <f aca="false">IF(K256&gt;0,ROUND(I256,0),0)</f>
        <v>13774</v>
      </c>
    </row>
    <row r="257" customFormat="false" ht="13.5" hidden="false" customHeight="false" outlineLevel="0" collapsed="false">
      <c r="A257" s="46" t="n">
        <v>14</v>
      </c>
      <c r="B257" s="38" t="s">
        <v>525</v>
      </c>
      <c r="C257" s="47" t="s">
        <v>526</v>
      </c>
      <c r="E257" s="40" t="n">
        <v>2629.89675973348</v>
      </c>
      <c r="F257" s="41" t="n">
        <v>7000</v>
      </c>
      <c r="G257" s="42"/>
      <c r="H257" s="42"/>
      <c r="I257" s="40" t="n">
        <f aca="false">SUM(E257:H257)</f>
        <v>9629.89675973348</v>
      </c>
      <c r="K257" s="43" t="n">
        <v>40017</v>
      </c>
      <c r="L257" s="43" t="n">
        <v>40441</v>
      </c>
      <c r="M257" s="40" t="n">
        <f aca="false">IF(L257&lt;&gt;"",I257,"")</f>
        <v>9629.89675973348</v>
      </c>
      <c r="N257" s="44" t="n">
        <f aca="false">IF(L257&lt;&gt;"",F257,"")</f>
        <v>7000</v>
      </c>
      <c r="O257" s="44" t="n">
        <f aca="false">IF(L257&lt;&gt;"",G257,"")</f>
        <v>0</v>
      </c>
      <c r="P257" s="44" t="n">
        <f aca="false">IF(M257&lt;&gt;"",H257,"")</f>
        <v>0</v>
      </c>
      <c r="Q257" s="45"/>
      <c r="R257" s="68"/>
      <c r="S257" s="7" t="n">
        <f aca="false">IF(K257&gt;0,ROUND(I257,0),0)</f>
        <v>9630</v>
      </c>
    </row>
    <row r="258" customFormat="false" ht="13.5" hidden="false" customHeight="false" outlineLevel="0" collapsed="false">
      <c r="A258" s="46" t="n">
        <v>14</v>
      </c>
      <c r="B258" s="38" t="s">
        <v>527</v>
      </c>
      <c r="C258" s="47" t="s">
        <v>528</v>
      </c>
      <c r="E258" s="40" t="n">
        <v>1384.52546224439</v>
      </c>
      <c r="F258" s="41"/>
      <c r="G258" s="42"/>
      <c r="H258" s="42"/>
      <c r="I258" s="40" t="n">
        <f aca="false">SUM(E258:H258)</f>
        <v>1384.52546224439</v>
      </c>
      <c r="K258" s="43" t="n">
        <v>40017</v>
      </c>
      <c r="L258" s="43" t="n">
        <v>40441</v>
      </c>
      <c r="M258" s="40" t="n">
        <f aca="false">IF(L258&lt;&gt;"",I258,"")</f>
        <v>1384.52546224439</v>
      </c>
      <c r="N258" s="44" t="n">
        <f aca="false">IF(L258&lt;&gt;"",F258,"")</f>
        <v>0</v>
      </c>
      <c r="O258" s="44" t="n">
        <f aca="false">IF(L258&lt;&gt;"",G258,"")</f>
        <v>0</v>
      </c>
      <c r="P258" s="44" t="n">
        <f aca="false">IF(M258&lt;&gt;"",H258,"")</f>
        <v>0</v>
      </c>
      <c r="Q258" s="45"/>
      <c r="R258" s="68"/>
      <c r="S258" s="7" t="n">
        <f aca="false">IF(K258&gt;0,ROUND(I258,0),0)</f>
        <v>1385</v>
      </c>
    </row>
    <row r="259" customFormat="false" ht="13.5" hidden="false" customHeight="false" outlineLevel="0" collapsed="false">
      <c r="A259" s="46" t="n">
        <v>14</v>
      </c>
      <c r="B259" s="38" t="s">
        <v>529</v>
      </c>
      <c r="C259" s="47" t="s">
        <v>530</v>
      </c>
      <c r="E259" s="40" t="n">
        <v>3368</v>
      </c>
      <c r="F259" s="41" t="n">
        <v>4000</v>
      </c>
      <c r="G259" s="42"/>
      <c r="H259" s="42"/>
      <c r="I259" s="40" t="n">
        <f aca="false">SUM(E259:H259)</f>
        <v>7368</v>
      </c>
      <c r="K259" s="43" t="n">
        <v>40017</v>
      </c>
      <c r="L259" s="43" t="n">
        <v>40441</v>
      </c>
      <c r="M259" s="40" t="n">
        <f aca="false">IF(L259&lt;&gt;"",I259,"")</f>
        <v>7368</v>
      </c>
      <c r="N259" s="44" t="n">
        <f aca="false">IF(L259&lt;&gt;"",F259,"")</f>
        <v>4000</v>
      </c>
      <c r="O259" s="44" t="n">
        <f aca="false">IF(L259&lt;&gt;"",G259,"")</f>
        <v>0</v>
      </c>
      <c r="P259" s="44" t="n">
        <f aca="false">IF(M259&lt;&gt;"",H259,"")</f>
        <v>0</v>
      </c>
      <c r="Q259" s="45"/>
      <c r="R259" s="68"/>
      <c r="S259" s="7" t="n">
        <f aca="false">IF(K259&gt;0,ROUND(I259,0),0)</f>
        <v>7368</v>
      </c>
    </row>
    <row r="260" s="55" customFormat="true" ht="13.5" hidden="false" customHeight="false" outlineLevel="0" collapsed="false">
      <c r="A260" s="48" t="n">
        <v>14</v>
      </c>
      <c r="B260" s="49" t="s">
        <v>531</v>
      </c>
      <c r="C260" s="50" t="s">
        <v>532</v>
      </c>
      <c r="D260" s="51"/>
      <c r="E260" s="52" t="n">
        <v>3967.89430946351</v>
      </c>
      <c r="F260" s="53"/>
      <c r="G260" s="54"/>
      <c r="H260" s="54"/>
      <c r="I260" s="76" t="n">
        <f aca="false">SUM(E260:H260)</f>
        <v>3967.89430946351</v>
      </c>
      <c r="K260" s="56" t="n">
        <v>40017</v>
      </c>
      <c r="L260" s="56" t="n">
        <v>40441</v>
      </c>
      <c r="M260" s="52" t="n">
        <f aca="false">IF(L260&lt;&gt;"",I260,"")</f>
        <v>3967.89430946351</v>
      </c>
      <c r="N260" s="57" t="n">
        <f aca="false">IF(L260&lt;&gt;"",F260,"")</f>
        <v>0</v>
      </c>
      <c r="O260" s="57" t="n">
        <f aca="false">IF(L260&lt;&gt;"",G260,"")</f>
        <v>0</v>
      </c>
      <c r="P260" s="57" t="n">
        <f aca="false">IF(M260&lt;&gt;"",H260,"")</f>
        <v>0</v>
      </c>
      <c r="Q260" s="56"/>
      <c r="R260" s="74" t="n">
        <f aca="false">SUM(I202:I260)</f>
        <v>460324.277200122</v>
      </c>
      <c r="S260" s="59" t="n">
        <f aca="false">IF(K260&gt;0,ROUND(I260,0),0)</f>
        <v>3968</v>
      </c>
    </row>
    <row r="261" customFormat="false" ht="13.5" hidden="false" customHeight="false" outlineLevel="0" collapsed="false">
      <c r="A261" s="65" t="n">
        <v>15</v>
      </c>
      <c r="B261" s="66" t="s">
        <v>533</v>
      </c>
      <c r="C261" s="67" t="s">
        <v>534</v>
      </c>
      <c r="E261" s="40" t="n">
        <v>4829.03607370367</v>
      </c>
      <c r="F261" s="41"/>
      <c r="G261" s="42"/>
      <c r="H261" s="42"/>
      <c r="I261" s="40" t="n">
        <f aca="false">SUM(E261:H261)</f>
        <v>4829.03607370367</v>
      </c>
      <c r="K261" s="43"/>
      <c r="L261" s="43" t="n">
        <v>40428</v>
      </c>
      <c r="M261" s="40" t="n">
        <f aca="false">IF(L261&lt;&gt;"",I261,"")</f>
        <v>4829.03607370367</v>
      </c>
      <c r="N261" s="44" t="n">
        <f aca="false">IF(L261&lt;&gt;"",F261,"")</f>
        <v>0</v>
      </c>
      <c r="O261" s="44" t="n">
        <f aca="false">IF(L261&lt;&gt;"",G261,"")</f>
        <v>0</v>
      </c>
      <c r="P261" s="44" t="n">
        <f aca="false">IF(M261&lt;&gt;"",H261,"")</f>
        <v>0</v>
      </c>
      <c r="Q261" s="79" t="s">
        <v>535</v>
      </c>
      <c r="R261" s="68"/>
      <c r="S261" s="7" t="n">
        <f aca="false">IF(K261&gt;0,ROUND(I261,0),0)</f>
        <v>0</v>
      </c>
    </row>
    <row r="262" customFormat="false" ht="13.5" hidden="false" customHeight="false" outlineLevel="0" collapsed="false">
      <c r="A262" s="65" t="n">
        <v>15</v>
      </c>
      <c r="B262" s="69" t="s">
        <v>536</v>
      </c>
      <c r="C262" s="67" t="s">
        <v>537</v>
      </c>
      <c r="E262" s="40" t="n">
        <v>6455.16839705452</v>
      </c>
      <c r="F262" s="41"/>
      <c r="G262" s="42" t="n">
        <v>6500</v>
      </c>
      <c r="H262" s="42"/>
      <c r="I262" s="40" t="n">
        <f aca="false">SUM(E262:H262)</f>
        <v>12955.1683970545</v>
      </c>
      <c r="K262" s="43"/>
      <c r="L262" s="43" t="n">
        <v>40428</v>
      </c>
      <c r="M262" s="40" t="n">
        <f aca="false">IF(L262&lt;&gt;"",I262,"")</f>
        <v>12955.1683970545</v>
      </c>
      <c r="N262" s="44" t="n">
        <f aca="false">IF(L262&lt;&gt;"",F262,"")</f>
        <v>0</v>
      </c>
      <c r="O262" s="44" t="n">
        <f aca="false">IF(L262&lt;&gt;"",G262,"")</f>
        <v>6500</v>
      </c>
      <c r="P262" s="44" t="n">
        <f aca="false">IF(M262&lt;&gt;"",H262,"")</f>
        <v>0</v>
      </c>
      <c r="Q262" s="79" t="s">
        <v>535</v>
      </c>
      <c r="R262" s="68"/>
      <c r="S262" s="7" t="n">
        <f aca="false">IF(K262&gt;0,ROUND(I262,0),0)</f>
        <v>0</v>
      </c>
    </row>
    <row r="263" customFormat="false" ht="13.5" hidden="false" customHeight="false" outlineLevel="0" collapsed="false">
      <c r="A263" s="65" t="n">
        <v>15</v>
      </c>
      <c r="B263" s="69" t="s">
        <v>538</v>
      </c>
      <c r="C263" s="67" t="s">
        <v>539</v>
      </c>
      <c r="E263" s="40" t="n">
        <v>4252.93888958564</v>
      </c>
      <c r="F263" s="41"/>
      <c r="G263" s="42"/>
      <c r="H263" s="42"/>
      <c r="I263" s="40" t="n">
        <f aca="false">SUM(E263:H263)</f>
        <v>4252.93888958564</v>
      </c>
      <c r="K263" s="43"/>
      <c r="L263" s="43" t="n">
        <v>40428</v>
      </c>
      <c r="M263" s="40" t="n">
        <f aca="false">IF(L263&lt;&gt;"",I263,"")</f>
        <v>4252.93888958564</v>
      </c>
      <c r="N263" s="44" t="n">
        <f aca="false">IF(L263&lt;&gt;"",F263,"")</f>
        <v>0</v>
      </c>
      <c r="O263" s="44" t="n">
        <f aca="false">IF(L263&lt;&gt;"",G263,"")</f>
        <v>0</v>
      </c>
      <c r="P263" s="44" t="n">
        <f aca="false">IF(M263&lt;&gt;"",H263,"")</f>
        <v>0</v>
      </c>
      <c r="Q263" s="79" t="s">
        <v>535</v>
      </c>
      <c r="R263" s="68"/>
      <c r="S263" s="7" t="n">
        <f aca="false">IF(K263&gt;0,ROUND(I263,0),0)</f>
        <v>0</v>
      </c>
    </row>
    <row r="264" customFormat="false" ht="13.5" hidden="false" customHeight="false" outlineLevel="0" collapsed="false">
      <c r="A264" s="65" t="n">
        <v>15</v>
      </c>
      <c r="B264" s="69" t="s">
        <v>540</v>
      </c>
      <c r="C264" s="67" t="s">
        <v>541</v>
      </c>
      <c r="E264" s="40" t="n">
        <v>2136.02469912258</v>
      </c>
      <c r="F264" s="41" t="n">
        <v>10000</v>
      </c>
      <c r="G264" s="42"/>
      <c r="H264" s="42"/>
      <c r="I264" s="40" t="n">
        <f aca="false">SUM(E264:H264)</f>
        <v>12136.0246991226</v>
      </c>
      <c r="K264" s="43"/>
      <c r="L264" s="43" t="n">
        <v>40428</v>
      </c>
      <c r="M264" s="40" t="n">
        <f aca="false">IF(L264&lt;&gt;"",I264,"")</f>
        <v>12136.0246991226</v>
      </c>
      <c r="N264" s="44" t="n">
        <f aca="false">IF(L264&lt;&gt;"",F264,"")</f>
        <v>10000</v>
      </c>
      <c r="O264" s="44" t="n">
        <f aca="false">IF(L264&lt;&gt;"",G264,"")</f>
        <v>0</v>
      </c>
      <c r="P264" s="44" t="n">
        <f aca="false">IF(M264&lt;&gt;"",H264,"")</f>
        <v>0</v>
      </c>
      <c r="Q264" s="79" t="s">
        <v>535</v>
      </c>
      <c r="R264" s="68"/>
      <c r="S264" s="7" t="n">
        <f aca="false">IF(K264&gt;0,ROUND(I264,0),0)</f>
        <v>0</v>
      </c>
    </row>
    <row r="265" customFormat="false" ht="13.5" hidden="false" customHeight="false" outlineLevel="0" collapsed="false">
      <c r="A265" s="65" t="n">
        <v>15</v>
      </c>
      <c r="B265" s="69" t="s">
        <v>542</v>
      </c>
      <c r="C265" s="67" t="s">
        <v>251</v>
      </c>
      <c r="E265" s="40" t="n">
        <v>1494.85176003097</v>
      </c>
      <c r="F265" s="41" t="n">
        <v>7000</v>
      </c>
      <c r="G265" s="42"/>
      <c r="H265" s="42"/>
      <c r="I265" s="40" t="n">
        <f aca="false">SUM(E265:H265)</f>
        <v>8494.85176003097</v>
      </c>
      <c r="K265" s="43"/>
      <c r="L265" s="43" t="n">
        <v>40415</v>
      </c>
      <c r="M265" s="40" t="n">
        <f aca="false">IF(L265&lt;&gt;"",I265,"")</f>
        <v>8494.85176003097</v>
      </c>
      <c r="N265" s="44" t="n">
        <f aca="false">IF(L265&lt;&gt;"",F265,"")</f>
        <v>7000</v>
      </c>
      <c r="O265" s="44" t="n">
        <f aca="false">IF(L265&lt;&gt;"",G265,"")</f>
        <v>0</v>
      </c>
      <c r="P265" s="44" t="n">
        <f aca="false">IF(M265&lt;&gt;"",H265,"")</f>
        <v>0</v>
      </c>
      <c r="Q265" s="79"/>
      <c r="R265" s="68"/>
      <c r="S265" s="7" t="n">
        <f aca="false">IF(K265&gt;0,ROUND(I265,0),0)</f>
        <v>0</v>
      </c>
    </row>
    <row r="266" customFormat="false" ht="13.5" hidden="false" customHeight="false" outlineLevel="0" collapsed="false">
      <c r="A266" s="65" t="n">
        <v>15</v>
      </c>
      <c r="B266" s="69" t="s">
        <v>543</v>
      </c>
      <c r="C266" s="67" t="s">
        <v>544</v>
      </c>
      <c r="E266" s="40" t="n">
        <v>2385.4932241098</v>
      </c>
      <c r="F266" s="41"/>
      <c r="G266" s="42"/>
      <c r="H266" s="42"/>
      <c r="I266" s="40" t="n">
        <f aca="false">SUM(E266:H266)</f>
        <v>2385.4932241098</v>
      </c>
      <c r="K266" s="43"/>
      <c r="L266" s="43" t="n">
        <v>40415</v>
      </c>
      <c r="M266" s="40" t="n">
        <f aca="false">IF(L266&lt;&gt;"",I266,"")</f>
        <v>2385.4932241098</v>
      </c>
      <c r="N266" s="44" t="n">
        <f aca="false">IF(L266&lt;&gt;"",F266,"")</f>
        <v>0</v>
      </c>
      <c r="O266" s="44" t="n">
        <f aca="false">IF(L266&lt;&gt;"",G266,"")</f>
        <v>0</v>
      </c>
      <c r="P266" s="44" t="n">
        <f aca="false">IF(M266&lt;&gt;"",H266,"")</f>
        <v>0</v>
      </c>
      <c r="Q266" s="79"/>
      <c r="R266" s="68"/>
      <c r="S266" s="7" t="n">
        <f aca="false">IF(K266&gt;0,ROUND(I266,0),0)</f>
        <v>0</v>
      </c>
    </row>
    <row r="267" customFormat="false" ht="13.5" hidden="false" customHeight="false" outlineLevel="0" collapsed="false">
      <c r="A267" s="65" t="n">
        <v>15</v>
      </c>
      <c r="B267" s="69" t="s">
        <v>545</v>
      </c>
      <c r="C267" s="67" t="s">
        <v>546</v>
      </c>
      <c r="E267" s="40" t="n">
        <v>2068.44546501171</v>
      </c>
      <c r="F267" s="41" t="n">
        <v>10000</v>
      </c>
      <c r="G267" s="42"/>
      <c r="H267" s="42"/>
      <c r="I267" s="40" t="n">
        <f aca="false">SUM(E267:H267)</f>
        <v>12068.4454650117</v>
      </c>
      <c r="K267" s="43"/>
      <c r="L267" s="43" t="n">
        <v>40415</v>
      </c>
      <c r="M267" s="40" t="n">
        <f aca="false">IF(L267&lt;&gt;"",I267,"")</f>
        <v>12068.4454650117</v>
      </c>
      <c r="N267" s="44" t="n">
        <f aca="false">IF(L267&lt;&gt;"",F267,"")</f>
        <v>10000</v>
      </c>
      <c r="O267" s="44" t="n">
        <f aca="false">IF(L267&lt;&gt;"",G267,"")</f>
        <v>0</v>
      </c>
      <c r="P267" s="44" t="n">
        <f aca="false">IF(M267&lt;&gt;"",H267,"")</f>
        <v>0</v>
      </c>
      <c r="Q267" s="79"/>
      <c r="R267" s="68"/>
      <c r="S267" s="7" t="n">
        <f aca="false">IF(K267&gt;0,ROUND(I267,0),0)</f>
        <v>0</v>
      </c>
    </row>
    <row r="268" customFormat="false" ht="13.5" hidden="false" customHeight="false" outlineLevel="0" collapsed="false">
      <c r="A268" s="65" t="n">
        <v>15</v>
      </c>
      <c r="B268" s="69" t="s">
        <v>547</v>
      </c>
      <c r="C268" s="67" t="s">
        <v>548</v>
      </c>
      <c r="E268" s="40" t="n">
        <v>1734.45568216111</v>
      </c>
      <c r="F268" s="41" t="n">
        <v>10000</v>
      </c>
      <c r="G268" s="42"/>
      <c r="H268" s="42"/>
      <c r="I268" s="40" t="n">
        <f aca="false">SUM(E268:H268)</f>
        <v>11734.4556821611</v>
      </c>
      <c r="K268" s="43"/>
      <c r="L268" s="43" t="n">
        <v>40415</v>
      </c>
      <c r="M268" s="40" t="n">
        <f aca="false">IF(L268&lt;&gt;"",I268,"")</f>
        <v>11734.4556821611</v>
      </c>
      <c r="N268" s="44" t="n">
        <f aca="false">IF(L268&lt;&gt;"",F268,"")</f>
        <v>10000</v>
      </c>
      <c r="O268" s="44" t="n">
        <f aca="false">IF(L268&lt;&gt;"",G268,"")</f>
        <v>0</v>
      </c>
      <c r="P268" s="44" t="n">
        <f aca="false">IF(M268&lt;&gt;"",H268,"")</f>
        <v>0</v>
      </c>
      <c r="Q268" s="79"/>
      <c r="R268" s="68"/>
      <c r="S268" s="7" t="n">
        <f aca="false">IF(K268&gt;0,ROUND(I268,0),0)</f>
        <v>0</v>
      </c>
    </row>
    <row r="269" customFormat="false" ht="13.5" hidden="false" customHeight="false" outlineLevel="0" collapsed="false">
      <c r="A269" s="65" t="n">
        <v>15</v>
      </c>
      <c r="B269" s="69" t="s">
        <v>549</v>
      </c>
      <c r="C269" s="67" t="s">
        <v>550</v>
      </c>
      <c r="E269" s="40" t="n">
        <v>3037.54664134387</v>
      </c>
      <c r="F269" s="41" t="n">
        <v>10000</v>
      </c>
      <c r="G269" s="42"/>
      <c r="H269" s="42"/>
      <c r="I269" s="40" t="n">
        <f aca="false">SUM(E269:H269)</f>
        <v>13037.5466413439</v>
      </c>
      <c r="K269" s="43"/>
      <c r="L269" s="43" t="n">
        <v>40415</v>
      </c>
      <c r="M269" s="40" t="n">
        <f aca="false">IF(L269&lt;&gt;"",I269,"")</f>
        <v>13037.5466413439</v>
      </c>
      <c r="N269" s="44" t="n">
        <f aca="false">IF(L269&lt;&gt;"",F269,"")</f>
        <v>10000</v>
      </c>
      <c r="O269" s="44" t="n">
        <f aca="false">IF(L269&lt;&gt;"",G269,"")</f>
        <v>0</v>
      </c>
      <c r="P269" s="44" t="n">
        <f aca="false">IF(M269&lt;&gt;"",H269,"")</f>
        <v>0</v>
      </c>
      <c r="Q269" s="79"/>
      <c r="R269" s="68"/>
      <c r="S269" s="7" t="n">
        <f aca="false">IF(K269&gt;0,ROUND(I269,0),0)</f>
        <v>0</v>
      </c>
    </row>
    <row r="270" customFormat="false" ht="13.5" hidden="false" customHeight="false" outlineLevel="0" collapsed="false">
      <c r="A270" s="65" t="n">
        <v>15</v>
      </c>
      <c r="B270" s="69" t="s">
        <v>551</v>
      </c>
      <c r="C270" s="67" t="s">
        <v>552</v>
      </c>
      <c r="E270" s="40" t="n">
        <v>3677.79122956231</v>
      </c>
      <c r="F270" s="41" t="n">
        <v>10000</v>
      </c>
      <c r="G270" s="42"/>
      <c r="H270" s="42"/>
      <c r="I270" s="40" t="n">
        <f aca="false">SUM(E270:H270)</f>
        <v>13677.7912295623</v>
      </c>
      <c r="K270" s="43"/>
      <c r="L270" s="43" t="n">
        <v>40415</v>
      </c>
      <c r="M270" s="40" t="n">
        <f aca="false">IF(L270&lt;&gt;"",I270,"")</f>
        <v>13677.7912295623</v>
      </c>
      <c r="N270" s="44" t="n">
        <f aca="false">IF(L270&lt;&gt;"",F270,"")</f>
        <v>10000</v>
      </c>
      <c r="O270" s="44" t="n">
        <f aca="false">IF(L270&lt;&gt;"",G270,"")</f>
        <v>0</v>
      </c>
      <c r="P270" s="44" t="n">
        <f aca="false">IF(M270&lt;&gt;"",H270,"")</f>
        <v>0</v>
      </c>
      <c r="Q270" s="79"/>
      <c r="R270" s="68"/>
      <c r="S270" s="7" t="n">
        <f aca="false">IF(K270&gt;0,ROUND(I270,0),0)</f>
        <v>0</v>
      </c>
    </row>
    <row r="271" customFormat="false" ht="13.5" hidden="false" customHeight="false" outlineLevel="0" collapsed="false">
      <c r="A271" s="65" t="n">
        <v>15</v>
      </c>
      <c r="B271" s="69" t="s">
        <v>553</v>
      </c>
      <c r="C271" s="67" t="s">
        <v>554</v>
      </c>
      <c r="E271" s="40" t="n">
        <v>1461.6116621741</v>
      </c>
      <c r="F271" s="41"/>
      <c r="G271" s="42"/>
      <c r="H271" s="42"/>
      <c r="I271" s="40" t="n">
        <f aca="false">SUM(E271:H271)</f>
        <v>1461.6116621741</v>
      </c>
      <c r="K271" s="43"/>
      <c r="L271" s="43" t="n">
        <v>40415</v>
      </c>
      <c r="M271" s="40" t="n">
        <f aca="false">IF(L271&lt;&gt;"",I271,"")</f>
        <v>1461.6116621741</v>
      </c>
      <c r="N271" s="44" t="n">
        <f aca="false">IF(L271&lt;&gt;"",F271,"")</f>
        <v>0</v>
      </c>
      <c r="O271" s="44" t="n">
        <f aca="false">IF(L271&lt;&gt;"",G271,"")</f>
        <v>0</v>
      </c>
      <c r="P271" s="44" t="n">
        <f aca="false">IF(M271&lt;&gt;"",H271,"")</f>
        <v>0</v>
      </c>
      <c r="Q271" s="79"/>
      <c r="R271" s="68"/>
      <c r="S271" s="7" t="n">
        <f aca="false">IF(K271&gt;0,ROUND(I271,0),0)</f>
        <v>0</v>
      </c>
    </row>
    <row r="272" customFormat="false" ht="13.5" hidden="false" customHeight="false" outlineLevel="0" collapsed="false">
      <c r="A272" s="65" t="n">
        <v>15</v>
      </c>
      <c r="B272" s="69" t="s">
        <v>555</v>
      </c>
      <c r="C272" s="67" t="s">
        <v>556</v>
      </c>
      <c r="E272" s="40" t="n">
        <v>2447.23546687404</v>
      </c>
      <c r="F272" s="41"/>
      <c r="G272" s="42"/>
      <c r="H272" s="42"/>
      <c r="I272" s="40" t="n">
        <f aca="false">SUM(E272:H272)</f>
        <v>2447.23546687404</v>
      </c>
      <c r="K272" s="43"/>
      <c r="L272" s="43" t="n">
        <v>40415</v>
      </c>
      <c r="M272" s="40" t="n">
        <f aca="false">IF(L272&lt;&gt;"",I272,"")</f>
        <v>2447.23546687404</v>
      </c>
      <c r="N272" s="44" t="n">
        <f aca="false">IF(L272&lt;&gt;"",F272,"")</f>
        <v>0</v>
      </c>
      <c r="O272" s="44" t="n">
        <f aca="false">IF(L272&lt;&gt;"",G272,"")</f>
        <v>0</v>
      </c>
      <c r="P272" s="44" t="n">
        <f aca="false">IF(M272&lt;&gt;"",H272,"")</f>
        <v>0</v>
      </c>
      <c r="Q272" s="79"/>
      <c r="R272" s="68"/>
      <c r="S272" s="7" t="n">
        <f aca="false">IF(K272&gt;0,ROUND(I272,0),0)</f>
        <v>0</v>
      </c>
    </row>
    <row r="273" customFormat="false" ht="13.5" hidden="false" customHeight="false" outlineLevel="0" collapsed="false">
      <c r="A273" s="65" t="n">
        <v>15</v>
      </c>
      <c r="B273" s="69" t="s">
        <v>557</v>
      </c>
      <c r="C273" s="67" t="s">
        <v>558</v>
      </c>
      <c r="E273" s="40" t="n">
        <v>2787.89551803563</v>
      </c>
      <c r="F273" s="41" t="n">
        <v>19000</v>
      </c>
      <c r="G273" s="42"/>
      <c r="H273" s="42"/>
      <c r="I273" s="40" t="n">
        <f aca="false">SUM(E273:H273)</f>
        <v>21787.8955180356</v>
      </c>
      <c r="K273" s="43"/>
      <c r="L273" s="43" t="n">
        <v>40415</v>
      </c>
      <c r="M273" s="40" t="n">
        <f aca="false">IF(L273&lt;&gt;"",I273,"")</f>
        <v>21787.8955180356</v>
      </c>
      <c r="N273" s="44" t="n">
        <f aca="false">IF(L273&lt;&gt;"",F273,"")</f>
        <v>19000</v>
      </c>
      <c r="O273" s="44" t="n">
        <f aca="false">IF(L273&lt;&gt;"",G273,"")</f>
        <v>0</v>
      </c>
      <c r="P273" s="44" t="n">
        <f aca="false">IF(M273&lt;&gt;"",H273,"")</f>
        <v>0</v>
      </c>
      <c r="Q273" s="79"/>
      <c r="R273" s="68"/>
      <c r="S273" s="7" t="n">
        <f aca="false">IF(K273&gt;0,ROUND(I273,0),0)</f>
        <v>0</v>
      </c>
    </row>
    <row r="274" customFormat="false" ht="13.5" hidden="false" customHeight="false" outlineLevel="0" collapsed="false">
      <c r="A274" s="65" t="n">
        <v>15</v>
      </c>
      <c r="B274" s="69" t="s">
        <v>559</v>
      </c>
      <c r="C274" s="67" t="s">
        <v>560</v>
      </c>
      <c r="E274" s="40" t="n">
        <v>1411.89658175642</v>
      </c>
      <c r="F274" s="41" t="n">
        <v>10000</v>
      </c>
      <c r="G274" s="42"/>
      <c r="H274" s="42"/>
      <c r="I274" s="40" t="n">
        <f aca="false">SUM(E274:H274)</f>
        <v>11411.8965817564</v>
      </c>
      <c r="K274" s="43"/>
      <c r="L274" s="43" t="n">
        <v>40415</v>
      </c>
      <c r="M274" s="40" t="n">
        <f aca="false">IF(L274&lt;&gt;"",I274,"")</f>
        <v>11411.8965817564</v>
      </c>
      <c r="N274" s="44" t="n">
        <f aca="false">IF(L274&lt;&gt;"",F274,"")</f>
        <v>10000</v>
      </c>
      <c r="O274" s="44" t="n">
        <f aca="false">IF(L274&lt;&gt;"",G274,"")</f>
        <v>0</v>
      </c>
      <c r="P274" s="44" t="n">
        <f aca="false">IF(M274&lt;&gt;"",H274,"")</f>
        <v>0</v>
      </c>
      <c r="Q274" s="79"/>
      <c r="R274" s="68"/>
      <c r="S274" s="7" t="n">
        <f aca="false">IF(K274&gt;0,ROUND(I274,0),0)</f>
        <v>0</v>
      </c>
    </row>
    <row r="275" customFormat="false" ht="13.5" hidden="false" customHeight="false" outlineLevel="0" collapsed="false">
      <c r="A275" s="65" t="n">
        <v>15</v>
      </c>
      <c r="B275" s="69" t="s">
        <v>561</v>
      </c>
      <c r="C275" s="67" t="s">
        <v>562</v>
      </c>
      <c r="E275" s="40" t="n">
        <v>2517.05476208046</v>
      </c>
      <c r="F275" s="41"/>
      <c r="G275" s="42" t="n">
        <v>6500</v>
      </c>
      <c r="H275" s="42"/>
      <c r="I275" s="40" t="n">
        <f aca="false">SUM(E275:H275)</f>
        <v>9017.05476208046</v>
      </c>
      <c r="K275" s="43"/>
      <c r="L275" s="43" t="n">
        <v>40415</v>
      </c>
      <c r="M275" s="40" t="n">
        <f aca="false">IF(L275&lt;&gt;"",I275,"")</f>
        <v>9017.05476208046</v>
      </c>
      <c r="N275" s="44" t="n">
        <f aca="false">IF(L275&lt;&gt;"",F275,"")</f>
        <v>0</v>
      </c>
      <c r="O275" s="44" t="n">
        <f aca="false">IF(L275&lt;&gt;"",G275,"")</f>
        <v>6500</v>
      </c>
      <c r="P275" s="44" t="n">
        <f aca="false">IF(M275&lt;&gt;"",H275,"")</f>
        <v>0</v>
      </c>
      <c r="Q275" s="79" t="s">
        <v>563</v>
      </c>
      <c r="R275" s="68"/>
      <c r="S275" s="7" t="n">
        <f aca="false">IF(K275&gt;0,ROUND(I275,0),0)</f>
        <v>0</v>
      </c>
    </row>
    <row r="276" customFormat="false" ht="13.5" hidden="false" customHeight="false" outlineLevel="0" collapsed="false">
      <c r="A276" s="65" t="n">
        <v>15</v>
      </c>
      <c r="B276" s="69" t="s">
        <v>564</v>
      </c>
      <c r="C276" s="67" t="s">
        <v>565</v>
      </c>
      <c r="E276" s="40" t="n">
        <v>1744.25921689682</v>
      </c>
      <c r="F276" s="41"/>
      <c r="G276" s="42"/>
      <c r="H276" s="42"/>
      <c r="I276" s="40" t="n">
        <f aca="false">SUM(E276:H276)</f>
        <v>1744.25921689682</v>
      </c>
      <c r="K276" s="43"/>
      <c r="L276" s="43" t="n">
        <v>40415</v>
      </c>
      <c r="M276" s="40" t="n">
        <f aca="false">IF(L276&lt;&gt;"",I276,"")</f>
        <v>1744.25921689682</v>
      </c>
      <c r="N276" s="44" t="n">
        <f aca="false">IF(L276&lt;&gt;"",F276,"")</f>
        <v>0</v>
      </c>
      <c r="O276" s="44" t="n">
        <f aca="false">IF(L276&lt;&gt;"",G276,"")</f>
        <v>0</v>
      </c>
      <c r="P276" s="44" t="n">
        <f aca="false">IF(M276&lt;&gt;"",H276,"")</f>
        <v>0</v>
      </c>
      <c r="Q276" s="79"/>
      <c r="R276" s="68"/>
      <c r="S276" s="7" t="n">
        <f aca="false">IF(K276&gt;0,ROUND(I276,0),0)</f>
        <v>0</v>
      </c>
    </row>
    <row r="277" customFormat="false" ht="13.5" hidden="false" customHeight="false" outlineLevel="0" collapsed="false">
      <c r="A277" s="65" t="n">
        <v>15</v>
      </c>
      <c r="B277" s="69" t="s">
        <v>566</v>
      </c>
      <c r="C277" s="67" t="s">
        <v>567</v>
      </c>
      <c r="E277" s="40" t="n">
        <v>2077.80629309811</v>
      </c>
      <c r="F277" s="41"/>
      <c r="G277" s="42"/>
      <c r="H277" s="42"/>
      <c r="I277" s="40" t="n">
        <f aca="false">SUM(E277:H277)</f>
        <v>2077.80629309811</v>
      </c>
      <c r="K277" s="43"/>
      <c r="L277" s="43" t="n">
        <v>40428</v>
      </c>
      <c r="M277" s="40" t="n">
        <f aca="false">IF(L277&lt;&gt;"",I277,"")</f>
        <v>2077.80629309811</v>
      </c>
      <c r="N277" s="44" t="n">
        <f aca="false">IF(L277&lt;&gt;"",F277,"")</f>
        <v>0</v>
      </c>
      <c r="O277" s="44" t="n">
        <f aca="false">IF(L277&lt;&gt;"",G277,"")</f>
        <v>0</v>
      </c>
      <c r="P277" s="44" t="n">
        <f aca="false">IF(M277&lt;&gt;"",H277,"")</f>
        <v>0</v>
      </c>
      <c r="Q277" s="79" t="s">
        <v>535</v>
      </c>
      <c r="R277" s="68"/>
      <c r="S277" s="7" t="n">
        <f aca="false">IF(K277&gt;0,ROUND(I277,0),0)</f>
        <v>0</v>
      </c>
    </row>
    <row r="278" customFormat="false" ht="13.5" hidden="false" customHeight="false" outlineLevel="0" collapsed="false">
      <c r="A278" s="65" t="n">
        <v>15</v>
      </c>
      <c r="B278" s="69" t="s">
        <v>568</v>
      </c>
      <c r="C278" s="67" t="s">
        <v>569</v>
      </c>
      <c r="E278" s="40" t="n">
        <v>1989.19976996494</v>
      </c>
      <c r="F278" s="41" t="n">
        <v>10000</v>
      </c>
      <c r="G278" s="42"/>
      <c r="H278" s="42"/>
      <c r="I278" s="40" t="n">
        <f aca="false">SUM(E278:H278)</f>
        <v>11989.1997699649</v>
      </c>
      <c r="K278" s="43"/>
      <c r="L278" s="43" t="n">
        <v>40428</v>
      </c>
      <c r="M278" s="40" t="n">
        <f aca="false">IF(L278&lt;&gt;"",I278,"")</f>
        <v>11989.1997699649</v>
      </c>
      <c r="N278" s="44" t="n">
        <f aca="false">IF(L278&lt;&gt;"",F278,"")</f>
        <v>10000</v>
      </c>
      <c r="O278" s="44" t="n">
        <f aca="false">IF(L278&lt;&gt;"",G278,"")</f>
        <v>0</v>
      </c>
      <c r="P278" s="44" t="n">
        <f aca="false">IF(M278&lt;&gt;"",H278,"")</f>
        <v>0</v>
      </c>
      <c r="Q278" s="79" t="s">
        <v>570</v>
      </c>
      <c r="R278" s="68"/>
      <c r="S278" s="7" t="n">
        <f aca="false">IF(K278&gt;0,ROUND(I278,0),0)</f>
        <v>0</v>
      </c>
    </row>
    <row r="279" customFormat="false" ht="13.5" hidden="false" customHeight="false" outlineLevel="0" collapsed="false">
      <c r="A279" s="65" t="n">
        <v>15</v>
      </c>
      <c r="B279" s="69" t="s">
        <v>571</v>
      </c>
      <c r="C279" s="67" t="s">
        <v>572</v>
      </c>
      <c r="E279" s="40" t="n">
        <v>2692.29073236854</v>
      </c>
      <c r="F279" s="41" t="n">
        <v>10000</v>
      </c>
      <c r="G279" s="42"/>
      <c r="H279" s="42"/>
      <c r="I279" s="40" t="n">
        <f aca="false">SUM(E279:H279)</f>
        <v>12692.2907323685</v>
      </c>
      <c r="K279" s="43"/>
      <c r="L279" s="43" t="n">
        <v>40415</v>
      </c>
      <c r="M279" s="40" t="n">
        <f aca="false">IF(L279&lt;&gt;"",I279,"")</f>
        <v>12692.2907323685</v>
      </c>
      <c r="N279" s="44" t="n">
        <f aca="false">IF(L279&lt;&gt;"",F279,"")</f>
        <v>10000</v>
      </c>
      <c r="O279" s="44" t="n">
        <f aca="false">IF(L279&lt;&gt;"",G279,"")</f>
        <v>0</v>
      </c>
      <c r="P279" s="44" t="n">
        <f aca="false">IF(M279&lt;&gt;"",H279,"")</f>
        <v>0</v>
      </c>
      <c r="Q279" s="79"/>
      <c r="R279" s="68"/>
      <c r="S279" s="7" t="n">
        <f aca="false">IF(K279&gt;0,ROUND(I279,0),0)</f>
        <v>0</v>
      </c>
    </row>
    <row r="280" customFormat="false" ht="13.5" hidden="false" customHeight="false" outlineLevel="0" collapsed="false">
      <c r="A280" s="65" t="n">
        <v>15</v>
      </c>
      <c r="B280" s="69" t="s">
        <v>573</v>
      </c>
      <c r="C280" s="67" t="s">
        <v>574</v>
      </c>
      <c r="E280" s="40" t="n">
        <v>2533.41664662592</v>
      </c>
      <c r="F280" s="41" t="n">
        <v>4000</v>
      </c>
      <c r="G280" s="42"/>
      <c r="H280" s="42"/>
      <c r="I280" s="40" t="n">
        <f aca="false">SUM(E280:H280)</f>
        <v>6533.41664662592</v>
      </c>
      <c r="K280" s="43"/>
      <c r="L280" s="43" t="n">
        <v>40415</v>
      </c>
      <c r="M280" s="40" t="n">
        <f aca="false">IF(L280&lt;&gt;"",I280,"")</f>
        <v>6533.41664662592</v>
      </c>
      <c r="N280" s="44" t="n">
        <f aca="false">IF(L280&lt;&gt;"",F280,"")</f>
        <v>4000</v>
      </c>
      <c r="O280" s="44" t="n">
        <f aca="false">IF(L280&lt;&gt;"",G280,"")</f>
        <v>0</v>
      </c>
      <c r="P280" s="44" t="n">
        <f aca="false">IF(M280&lt;&gt;"",H280,"")</f>
        <v>0</v>
      </c>
      <c r="Q280" s="79"/>
      <c r="R280" s="68"/>
      <c r="S280" s="7" t="n">
        <f aca="false">IF(K280&gt;0,ROUND(I280,0),0)</f>
        <v>0</v>
      </c>
    </row>
    <row r="281" customFormat="false" ht="13.5" hidden="false" customHeight="false" outlineLevel="0" collapsed="false">
      <c r="A281" s="65" t="n">
        <v>15</v>
      </c>
      <c r="B281" s="69" t="s">
        <v>575</v>
      </c>
      <c r="C281" s="67" t="s">
        <v>576</v>
      </c>
      <c r="E281" s="40" t="n">
        <v>4255.30526254788</v>
      </c>
      <c r="F281" s="41" t="n">
        <v>15000</v>
      </c>
      <c r="G281" s="42"/>
      <c r="H281" s="42"/>
      <c r="I281" s="40" t="n">
        <f aca="false">SUM(E281:H281)</f>
        <v>19255.3052625479</v>
      </c>
      <c r="K281" s="43"/>
      <c r="L281" s="43" t="n">
        <v>40415</v>
      </c>
      <c r="M281" s="40" t="n">
        <f aca="false">IF(L281&lt;&gt;"",I281,"")</f>
        <v>19255.3052625479</v>
      </c>
      <c r="N281" s="44" t="n">
        <f aca="false">IF(L281&lt;&gt;"",F281,"")</f>
        <v>15000</v>
      </c>
      <c r="O281" s="44" t="n">
        <f aca="false">IF(L281&lt;&gt;"",G281,"")</f>
        <v>0</v>
      </c>
      <c r="P281" s="44" t="n">
        <f aca="false">IF(M281&lt;&gt;"",H281,"")</f>
        <v>0</v>
      </c>
      <c r="Q281" s="79"/>
      <c r="R281" s="68"/>
      <c r="S281" s="7" t="n">
        <f aca="false">IF(K281&gt;0,ROUND(I281,0),0)</f>
        <v>0</v>
      </c>
    </row>
    <row r="282" customFormat="false" ht="13.5" hidden="false" customHeight="false" outlineLevel="0" collapsed="false">
      <c r="A282" s="65" t="n">
        <v>15</v>
      </c>
      <c r="B282" s="69" t="s">
        <v>577</v>
      </c>
      <c r="C282" s="67" t="s">
        <v>578</v>
      </c>
      <c r="E282" s="40" t="n">
        <v>2910.63047230553</v>
      </c>
      <c r="F282" s="41"/>
      <c r="G282" s="42"/>
      <c r="H282" s="42"/>
      <c r="I282" s="40" t="n">
        <f aca="false">SUM(E282:H282)</f>
        <v>2910.63047230553</v>
      </c>
      <c r="K282" s="43"/>
      <c r="L282" s="43" t="n">
        <v>40428</v>
      </c>
      <c r="M282" s="40" t="n">
        <f aca="false">IF(L282&lt;&gt;"",I282,"")</f>
        <v>2910.63047230553</v>
      </c>
      <c r="N282" s="44" t="n">
        <f aca="false">IF(L282&lt;&gt;"",F282,"")</f>
        <v>0</v>
      </c>
      <c r="O282" s="44" t="n">
        <f aca="false">IF(L282&lt;&gt;"",G282,"")</f>
        <v>0</v>
      </c>
      <c r="P282" s="44" t="n">
        <f aca="false">IF(M282&lt;&gt;"",H282,"")</f>
        <v>0</v>
      </c>
      <c r="Q282" s="79" t="s">
        <v>535</v>
      </c>
      <c r="R282" s="68"/>
      <c r="S282" s="7" t="n">
        <f aca="false">IF(K282&gt;0,ROUND(I282,0),0)</f>
        <v>0</v>
      </c>
    </row>
    <row r="283" customFormat="false" ht="13.5" hidden="false" customHeight="false" outlineLevel="0" collapsed="false">
      <c r="A283" s="65" t="n">
        <v>15</v>
      </c>
      <c r="B283" s="69" t="s">
        <v>579</v>
      </c>
      <c r="C283" s="67" t="s">
        <v>580</v>
      </c>
      <c r="E283" s="40" t="n">
        <v>1377.18969556934</v>
      </c>
      <c r="F283" s="41"/>
      <c r="G283" s="42"/>
      <c r="H283" s="42"/>
      <c r="I283" s="40" t="n">
        <f aca="false">SUM(E283:H283)</f>
        <v>1377.18969556934</v>
      </c>
      <c r="K283" s="43"/>
      <c r="L283" s="43" t="n">
        <v>40428</v>
      </c>
      <c r="M283" s="40" t="n">
        <f aca="false">IF(L283&lt;&gt;"",I283,"")</f>
        <v>1377.18969556934</v>
      </c>
      <c r="N283" s="44" t="n">
        <f aca="false">IF(L283&lt;&gt;"",F283,"")</f>
        <v>0</v>
      </c>
      <c r="O283" s="44" t="n">
        <f aca="false">IF(L283&lt;&gt;"",G283,"")</f>
        <v>0</v>
      </c>
      <c r="P283" s="44" t="n">
        <f aca="false">IF(M283&lt;&gt;"",H283,"")</f>
        <v>0</v>
      </c>
      <c r="Q283" s="79" t="s">
        <v>535</v>
      </c>
      <c r="R283" s="68"/>
      <c r="S283" s="7" t="n">
        <f aca="false">IF(K283&gt;0,ROUND(I283,0),0)</f>
        <v>0</v>
      </c>
    </row>
    <row r="284" customFormat="false" ht="13.5" hidden="false" customHeight="false" outlineLevel="0" collapsed="false">
      <c r="A284" s="65" t="n">
        <v>15</v>
      </c>
      <c r="B284" s="69" t="s">
        <v>581</v>
      </c>
      <c r="C284" s="67" t="s">
        <v>582</v>
      </c>
      <c r="E284" s="40" t="n">
        <v>1194.44402968997</v>
      </c>
      <c r="F284" s="41"/>
      <c r="G284" s="42"/>
      <c r="H284" s="42"/>
      <c r="I284" s="40" t="n">
        <f aca="false">SUM(E284:H284)</f>
        <v>1194.44402968997</v>
      </c>
      <c r="K284" s="43"/>
      <c r="L284" s="43" t="n">
        <v>40415</v>
      </c>
      <c r="M284" s="40" t="n">
        <f aca="false">IF(L284&lt;&gt;"",I284,"")</f>
        <v>1194.44402968997</v>
      </c>
      <c r="N284" s="44" t="n">
        <f aca="false">IF(L284&lt;&gt;"",F284,"")</f>
        <v>0</v>
      </c>
      <c r="O284" s="44" t="n">
        <f aca="false">IF(L284&lt;&gt;"",G284,"")</f>
        <v>0</v>
      </c>
      <c r="P284" s="44" t="n">
        <f aca="false">IF(M284&lt;&gt;"",H284,"")</f>
        <v>0</v>
      </c>
      <c r="Q284" s="79"/>
      <c r="R284" s="68"/>
      <c r="S284" s="7" t="n">
        <f aca="false">IF(K284&gt;0,ROUND(I284,0),0)</f>
        <v>0</v>
      </c>
    </row>
    <row r="285" customFormat="false" ht="13.5" hidden="false" customHeight="false" outlineLevel="0" collapsed="false">
      <c r="A285" s="65" t="n">
        <v>15</v>
      </c>
      <c r="B285" s="69" t="s">
        <v>583</v>
      </c>
      <c r="C285" s="67" t="s">
        <v>584</v>
      </c>
      <c r="E285" s="40" t="n">
        <v>1518.97485316424</v>
      </c>
      <c r="F285" s="41" t="n">
        <v>10000</v>
      </c>
      <c r="G285" s="42"/>
      <c r="H285" s="42"/>
      <c r="I285" s="40" t="n">
        <f aca="false">SUM(E285:H285)</f>
        <v>11518.9748531642</v>
      </c>
      <c r="K285" s="43"/>
      <c r="L285" s="43" t="n">
        <v>40415</v>
      </c>
      <c r="M285" s="40" t="n">
        <f aca="false">IF(L285&lt;&gt;"",I285,"")</f>
        <v>11518.9748531642</v>
      </c>
      <c r="N285" s="44" t="n">
        <f aca="false">IF(L285&lt;&gt;"",F285,"")</f>
        <v>10000</v>
      </c>
      <c r="O285" s="44" t="n">
        <f aca="false">IF(L285&lt;&gt;"",G285,"")</f>
        <v>0</v>
      </c>
      <c r="P285" s="44" t="n">
        <f aca="false">IF(M285&lt;&gt;"",H285,"")</f>
        <v>0</v>
      </c>
      <c r="Q285" s="79"/>
      <c r="R285" s="68"/>
      <c r="S285" s="7" t="n">
        <f aca="false">IF(K285&gt;0,ROUND(I285,0),0)</f>
        <v>0</v>
      </c>
    </row>
    <row r="286" customFormat="false" ht="13.5" hidden="false" customHeight="false" outlineLevel="0" collapsed="false">
      <c r="A286" s="65" t="n">
        <v>15</v>
      </c>
      <c r="B286" s="69" t="s">
        <v>585</v>
      </c>
      <c r="C286" s="67" t="s">
        <v>586</v>
      </c>
      <c r="E286" s="40" t="n">
        <v>3010.39614208717</v>
      </c>
      <c r="F286" s="41"/>
      <c r="G286" s="42"/>
      <c r="H286" s="42"/>
      <c r="I286" s="40" t="n">
        <f aca="false">SUM(E286:H286)</f>
        <v>3010.39614208717</v>
      </c>
      <c r="K286" s="43"/>
      <c r="L286" s="43" t="n">
        <v>40428</v>
      </c>
      <c r="M286" s="40" t="n">
        <f aca="false">IF(L286&lt;&gt;"",I286,"")</f>
        <v>3010.39614208717</v>
      </c>
      <c r="N286" s="44" t="n">
        <f aca="false">IF(L286&lt;&gt;"",F286,"")</f>
        <v>0</v>
      </c>
      <c r="O286" s="44" t="n">
        <f aca="false">IF(L286&lt;&gt;"",G286,"")</f>
        <v>0</v>
      </c>
      <c r="P286" s="44" t="n">
        <f aca="false">IF(M286&lt;&gt;"",H286,"")</f>
        <v>0</v>
      </c>
      <c r="Q286" s="79" t="s">
        <v>535</v>
      </c>
      <c r="R286" s="68"/>
      <c r="S286" s="7" t="n">
        <f aca="false">IF(K286&gt;0,ROUND(I286,0),0)</f>
        <v>0</v>
      </c>
    </row>
    <row r="287" customFormat="false" ht="13.5" hidden="false" customHeight="false" outlineLevel="0" collapsed="false">
      <c r="A287" s="65" t="n">
        <v>15</v>
      </c>
      <c r="B287" s="69" t="s">
        <v>587</v>
      </c>
      <c r="C287" s="67" t="s">
        <v>588</v>
      </c>
      <c r="E287" s="40" t="n">
        <v>1677.51012473238</v>
      </c>
      <c r="F287" s="41"/>
      <c r="G287" s="42"/>
      <c r="H287" s="42"/>
      <c r="I287" s="40" t="n">
        <f aca="false">SUM(E287:H287)</f>
        <v>1677.51012473238</v>
      </c>
      <c r="K287" s="43"/>
      <c r="L287" s="43" t="n">
        <v>40415</v>
      </c>
      <c r="M287" s="40" t="n">
        <f aca="false">IF(L287&lt;&gt;"",I287,"")</f>
        <v>1677.51012473238</v>
      </c>
      <c r="N287" s="44" t="n">
        <f aca="false">IF(L287&lt;&gt;"",F287,"")</f>
        <v>0</v>
      </c>
      <c r="O287" s="44" t="n">
        <f aca="false">IF(L287&lt;&gt;"",G287,"")</f>
        <v>0</v>
      </c>
      <c r="P287" s="44" t="n">
        <f aca="false">IF(M287&lt;&gt;"",H287,"")</f>
        <v>0</v>
      </c>
      <c r="Q287" s="79"/>
      <c r="R287" s="68"/>
      <c r="S287" s="7" t="n">
        <f aca="false">IF(K287&gt;0,ROUND(I287,0),0)</f>
        <v>0</v>
      </c>
    </row>
    <row r="288" customFormat="false" ht="13.5" hidden="false" customHeight="false" outlineLevel="0" collapsed="false">
      <c r="A288" s="65" t="n">
        <v>15</v>
      </c>
      <c r="B288" s="69" t="s">
        <v>589</v>
      </c>
      <c r="C288" s="67" t="s">
        <v>590</v>
      </c>
      <c r="E288" s="40" t="n">
        <v>2174.51878854634</v>
      </c>
      <c r="F288" s="41"/>
      <c r="G288" s="42"/>
      <c r="H288" s="42"/>
      <c r="I288" s="40" t="n">
        <f aca="false">SUM(E288:H288)</f>
        <v>2174.51878854634</v>
      </c>
      <c r="K288" s="43"/>
      <c r="L288" s="43" t="n">
        <v>40415</v>
      </c>
      <c r="M288" s="40" t="n">
        <f aca="false">IF(L288&lt;&gt;"",I288,"")</f>
        <v>2174.51878854634</v>
      </c>
      <c r="N288" s="44" t="n">
        <f aca="false">IF(L288&lt;&gt;"",F288,"")</f>
        <v>0</v>
      </c>
      <c r="O288" s="44" t="n">
        <f aca="false">IF(L288&lt;&gt;"",G288,"")</f>
        <v>0</v>
      </c>
      <c r="P288" s="44" t="n">
        <f aca="false">IF(M288&lt;&gt;"",H288,"")</f>
        <v>0</v>
      </c>
      <c r="Q288" s="79"/>
      <c r="R288" s="68"/>
      <c r="S288" s="7" t="n">
        <f aca="false">IF(K288&gt;0,ROUND(I288,0),0)</f>
        <v>0</v>
      </c>
    </row>
    <row r="289" customFormat="false" ht="13.5" hidden="false" customHeight="false" outlineLevel="0" collapsed="false">
      <c r="A289" s="65" t="n">
        <v>15</v>
      </c>
      <c r="B289" s="69" t="s">
        <v>591</v>
      </c>
      <c r="C289" s="67" t="s">
        <v>592</v>
      </c>
      <c r="E289" s="40" t="n">
        <v>1987.46787424931</v>
      </c>
      <c r="F289" s="41" t="n">
        <v>10000</v>
      </c>
      <c r="G289" s="42"/>
      <c r="H289" s="42"/>
      <c r="I289" s="40" t="n">
        <f aca="false">SUM(E289:H289)</f>
        <v>11987.4678742493</v>
      </c>
      <c r="K289" s="43"/>
      <c r="L289" s="43" t="n">
        <v>40415</v>
      </c>
      <c r="M289" s="40" t="n">
        <f aca="false">IF(L289&lt;&gt;"",I289,"")</f>
        <v>11987.4678742493</v>
      </c>
      <c r="N289" s="44" t="n">
        <f aca="false">IF(L289&lt;&gt;"",F289,"")</f>
        <v>10000</v>
      </c>
      <c r="O289" s="44" t="n">
        <f aca="false">IF(L289&lt;&gt;"",G289,"")</f>
        <v>0</v>
      </c>
      <c r="P289" s="44" t="n">
        <f aca="false">IF(M289&lt;&gt;"",H289,"")</f>
        <v>0</v>
      </c>
      <c r="Q289" s="79"/>
      <c r="R289" s="68"/>
      <c r="S289" s="7" t="n">
        <f aca="false">IF(K289&gt;0,ROUND(I289,0),0)</f>
        <v>0</v>
      </c>
    </row>
    <row r="290" customFormat="false" ht="13.5" hidden="false" customHeight="false" outlineLevel="0" collapsed="false">
      <c r="A290" s="65" t="n">
        <v>15</v>
      </c>
      <c r="B290" s="69" t="s">
        <v>593</v>
      </c>
      <c r="C290" s="67" t="s">
        <v>594</v>
      </c>
      <c r="E290" s="40" t="n">
        <v>2115.80346517611</v>
      </c>
      <c r="F290" s="41"/>
      <c r="G290" s="42"/>
      <c r="H290" s="42"/>
      <c r="I290" s="40" t="n">
        <f aca="false">SUM(E290:H290)</f>
        <v>2115.80346517611</v>
      </c>
      <c r="K290" s="43"/>
      <c r="L290" s="43" t="n">
        <v>40428</v>
      </c>
      <c r="M290" s="40" t="n">
        <f aca="false">IF(L290&lt;&gt;"",I290,"")</f>
        <v>2115.80346517611</v>
      </c>
      <c r="N290" s="44" t="n">
        <f aca="false">IF(L290&lt;&gt;"",F290,"")</f>
        <v>0</v>
      </c>
      <c r="O290" s="44" t="n">
        <f aca="false">IF(L290&lt;&gt;"",G290,"")</f>
        <v>0</v>
      </c>
      <c r="P290" s="44" t="n">
        <f aca="false">IF(M290&lt;&gt;"",H290,"")</f>
        <v>0</v>
      </c>
      <c r="Q290" s="79" t="s">
        <v>535</v>
      </c>
      <c r="R290" s="68"/>
      <c r="S290" s="7" t="n">
        <f aca="false">IF(K290&gt;0,ROUND(I290,0),0)</f>
        <v>0</v>
      </c>
    </row>
    <row r="291" customFormat="false" ht="13.5" hidden="false" customHeight="false" outlineLevel="0" collapsed="false">
      <c r="A291" s="65" t="n">
        <v>15</v>
      </c>
      <c r="B291" s="69" t="s">
        <v>595</v>
      </c>
      <c r="C291" s="67" t="s">
        <v>596</v>
      </c>
      <c r="E291" s="40" t="n">
        <v>4250.99041176747</v>
      </c>
      <c r="F291" s="41"/>
      <c r="G291" s="42"/>
      <c r="H291" s="42"/>
      <c r="I291" s="40" t="n">
        <f aca="false">SUM(E291:H291)</f>
        <v>4250.99041176747</v>
      </c>
      <c r="K291" s="43"/>
      <c r="L291" s="43" t="n">
        <v>40415</v>
      </c>
      <c r="M291" s="40" t="n">
        <f aca="false">IF(L291&lt;&gt;"",I291,"")</f>
        <v>4250.99041176747</v>
      </c>
      <c r="N291" s="44" t="n">
        <f aca="false">IF(L291&lt;&gt;"",F291,"")</f>
        <v>0</v>
      </c>
      <c r="O291" s="44" t="n">
        <f aca="false">IF(L291&lt;&gt;"",G291,"")</f>
        <v>0</v>
      </c>
      <c r="P291" s="44" t="n">
        <f aca="false">IF(M291&lt;&gt;"",H291,"")</f>
        <v>0</v>
      </c>
      <c r="Q291" s="79"/>
      <c r="R291" s="68"/>
      <c r="S291" s="7" t="n">
        <f aca="false">IF(K291&gt;0,ROUND(I291,0),0)</f>
        <v>0</v>
      </c>
    </row>
    <row r="292" customFormat="false" ht="13.5" hidden="false" customHeight="false" outlineLevel="0" collapsed="false">
      <c r="A292" s="65" t="n">
        <v>15</v>
      </c>
      <c r="B292" s="69" t="s">
        <v>597</v>
      </c>
      <c r="C292" s="67" t="s">
        <v>598</v>
      </c>
      <c r="E292" s="40" t="n">
        <v>3838.16368939598</v>
      </c>
      <c r="F292" s="41"/>
      <c r="G292" s="42" t="n">
        <v>6500</v>
      </c>
      <c r="H292" s="42"/>
      <c r="I292" s="40" t="n">
        <f aca="false">SUM(E292:H292)</f>
        <v>10338.163689396</v>
      </c>
      <c r="K292" s="43"/>
      <c r="L292" s="43" t="n">
        <v>40428</v>
      </c>
      <c r="M292" s="40" t="n">
        <f aca="false">IF(L292&lt;&gt;"",I292,"")</f>
        <v>10338.163689396</v>
      </c>
      <c r="N292" s="44" t="n">
        <f aca="false">IF(L292&lt;&gt;"",F292,"")</f>
        <v>0</v>
      </c>
      <c r="O292" s="44" t="n">
        <f aca="false">IF(L292&lt;&gt;"",G292,"")</f>
        <v>6500</v>
      </c>
      <c r="P292" s="44" t="n">
        <f aca="false">IF(M292&lt;&gt;"",H292,"")</f>
        <v>0</v>
      </c>
      <c r="Q292" s="79" t="s">
        <v>535</v>
      </c>
      <c r="R292" s="68"/>
      <c r="S292" s="7" t="n">
        <f aca="false">IF(K292&gt;0,ROUND(I292,0),0)</f>
        <v>0</v>
      </c>
    </row>
    <row r="293" customFormat="false" ht="13.5" hidden="false" customHeight="false" outlineLevel="0" collapsed="false">
      <c r="A293" s="65" t="n">
        <v>15</v>
      </c>
      <c r="B293" s="69" t="s">
        <v>599</v>
      </c>
      <c r="C293" s="67" t="s">
        <v>600</v>
      </c>
      <c r="E293" s="40" t="n">
        <v>2214.38101969752</v>
      </c>
      <c r="F293" s="41"/>
      <c r="G293" s="42"/>
      <c r="H293" s="42"/>
      <c r="I293" s="40" t="n">
        <f aca="false">SUM(E293:H293)</f>
        <v>2214.38101969752</v>
      </c>
      <c r="K293" s="43"/>
      <c r="L293" s="43" t="n">
        <v>40428</v>
      </c>
      <c r="M293" s="40" t="n">
        <f aca="false">IF(L293&lt;&gt;"",I293,"")</f>
        <v>2214.38101969752</v>
      </c>
      <c r="N293" s="44" t="n">
        <f aca="false">IF(L293&lt;&gt;"",F293,"")</f>
        <v>0</v>
      </c>
      <c r="O293" s="44" t="n">
        <f aca="false">IF(L293&lt;&gt;"",G293,"")</f>
        <v>0</v>
      </c>
      <c r="P293" s="44" t="n">
        <f aca="false">IF(M293&lt;&gt;"",H293,"")</f>
        <v>0</v>
      </c>
      <c r="Q293" s="79" t="s">
        <v>535</v>
      </c>
      <c r="R293" s="68"/>
      <c r="S293" s="7" t="n">
        <f aca="false">IF(K293&gt;0,ROUND(I293,0),0)</f>
        <v>0</v>
      </c>
    </row>
    <row r="294" customFormat="false" ht="13.5" hidden="false" customHeight="false" outlineLevel="0" collapsed="false">
      <c r="A294" s="65" t="n">
        <v>15</v>
      </c>
      <c r="B294" s="69" t="s">
        <v>601</v>
      </c>
      <c r="C294" s="67" t="s">
        <v>602</v>
      </c>
      <c r="E294" s="40" t="n">
        <v>1697.84253704902</v>
      </c>
      <c r="F294" s="41"/>
      <c r="G294" s="42"/>
      <c r="H294" s="42"/>
      <c r="I294" s="40" t="n">
        <f aca="false">SUM(E294:H294)</f>
        <v>1697.84253704902</v>
      </c>
      <c r="K294" s="43"/>
      <c r="L294" s="43" t="n">
        <v>40415</v>
      </c>
      <c r="M294" s="40" t="n">
        <f aca="false">IF(L294&lt;&gt;"",I294,"")</f>
        <v>1697.84253704902</v>
      </c>
      <c r="N294" s="44" t="n">
        <f aca="false">IF(L294&lt;&gt;"",F294,"")</f>
        <v>0</v>
      </c>
      <c r="O294" s="44" t="n">
        <f aca="false">IF(L294&lt;&gt;"",G294,"")</f>
        <v>0</v>
      </c>
      <c r="P294" s="44" t="n">
        <f aca="false">IF(M294&lt;&gt;"",H294,"")</f>
        <v>0</v>
      </c>
      <c r="Q294" s="79"/>
      <c r="R294" s="68"/>
      <c r="S294" s="7" t="n">
        <f aca="false">IF(K294&gt;0,ROUND(I294,0),0)</f>
        <v>0</v>
      </c>
    </row>
    <row r="295" customFormat="false" ht="13.5" hidden="false" customHeight="false" outlineLevel="0" collapsed="false">
      <c r="A295" s="65" t="n">
        <v>15</v>
      </c>
      <c r="B295" s="69" t="s">
        <v>603</v>
      </c>
      <c r="C295" s="67" t="s">
        <v>604</v>
      </c>
      <c r="E295" s="40" t="n">
        <v>1746.81491572916</v>
      </c>
      <c r="F295" s="41" t="n">
        <v>9000</v>
      </c>
      <c r="G295" s="42"/>
      <c r="H295" s="42"/>
      <c r="I295" s="40" t="n">
        <f aca="false">SUM(E295:H295)</f>
        <v>10746.8149157292</v>
      </c>
      <c r="K295" s="43"/>
      <c r="L295" s="43" t="n">
        <v>40428</v>
      </c>
      <c r="M295" s="40" t="n">
        <f aca="false">IF(L295&lt;&gt;"",I295,"")</f>
        <v>10746.8149157292</v>
      </c>
      <c r="N295" s="44" t="n">
        <f aca="false">IF(L295&lt;&gt;"",F295,"")</f>
        <v>9000</v>
      </c>
      <c r="O295" s="44" t="n">
        <f aca="false">IF(L295&lt;&gt;"",G295,"")</f>
        <v>0</v>
      </c>
      <c r="P295" s="44" t="n">
        <f aca="false">IF(M295&lt;&gt;"",H295,"")</f>
        <v>0</v>
      </c>
      <c r="Q295" s="79" t="s">
        <v>535</v>
      </c>
      <c r="R295" s="80"/>
      <c r="S295" s="7" t="n">
        <f aca="false">IF(K295&gt;0,ROUND(I295,0),0)</f>
        <v>0</v>
      </c>
      <c r="T295" s="41"/>
    </row>
    <row r="296" s="55" customFormat="true" ht="13.5" hidden="false" customHeight="false" outlineLevel="0" collapsed="false">
      <c r="A296" s="70" t="n">
        <v>15</v>
      </c>
      <c r="B296" s="71" t="s">
        <v>605</v>
      </c>
      <c r="C296" s="72" t="s">
        <v>606</v>
      </c>
      <c r="D296" s="51"/>
      <c r="E296" s="81" t="n">
        <v>2625.06052230981</v>
      </c>
      <c r="F296" s="54" t="n">
        <v>11000</v>
      </c>
      <c r="G296" s="54"/>
      <c r="H296" s="54"/>
      <c r="I296" s="76" t="n">
        <f aca="false">SUM(E296:H296)</f>
        <v>13625.0605223098</v>
      </c>
      <c r="K296" s="56"/>
      <c r="L296" s="43" t="n">
        <v>40428</v>
      </c>
      <c r="M296" s="52" t="n">
        <f aca="false">IF(L296&lt;&gt;"",I296,"")</f>
        <v>13625.0605223098</v>
      </c>
      <c r="N296" s="57" t="n">
        <f aca="false">IF(L296&lt;&gt;"",F296,"")</f>
        <v>11000</v>
      </c>
      <c r="O296" s="57" t="n">
        <f aca="false">IF(L296&lt;&gt;"",G296,"")</f>
        <v>0</v>
      </c>
      <c r="P296" s="57" t="n">
        <f aca="false">IF(M296&lt;&gt;"",H296,"")</f>
        <v>0</v>
      </c>
      <c r="Q296" s="79" t="s">
        <v>535</v>
      </c>
      <c r="R296" s="74" t="n">
        <f aca="false">SUM(I261:I296)</f>
        <v>276829.912515578</v>
      </c>
      <c r="S296" s="59" t="n">
        <f aca="false">IF(K296&gt;0,ROUND(I296,0),0)</f>
        <v>0</v>
      </c>
      <c r="T296" s="53" t="n">
        <f aca="false">SUM(S261:S296)</f>
        <v>0</v>
      </c>
    </row>
    <row r="297" customFormat="false" ht="13.5" hidden="false" customHeight="false" outlineLevel="0" collapsed="false">
      <c r="A297" s="46" t="n">
        <v>16</v>
      </c>
      <c r="B297" s="61" t="s">
        <v>607</v>
      </c>
      <c r="C297" s="47" t="s">
        <v>608</v>
      </c>
      <c r="E297" s="40" t="n">
        <v>21309.4665475853</v>
      </c>
      <c r="F297" s="41" t="n">
        <v>13000</v>
      </c>
      <c r="G297" s="42"/>
      <c r="H297" s="42"/>
      <c r="I297" s="40" t="n">
        <f aca="false">SUM(E297:H297)</f>
        <v>34309.4665475853</v>
      </c>
      <c r="K297" s="43"/>
      <c r="L297" s="43" t="n">
        <v>40478</v>
      </c>
      <c r="M297" s="40" t="n">
        <f aca="false">IF(L297&lt;&gt;"",I297,"")</f>
        <v>34309.4665475853</v>
      </c>
      <c r="N297" s="44" t="n">
        <f aca="false">IF(L297&lt;&gt;"",F297,"")</f>
        <v>13000</v>
      </c>
      <c r="O297" s="44" t="n">
        <f aca="false">IF(L297&lt;&gt;"",G297,"")</f>
        <v>0</v>
      </c>
      <c r="P297" s="44" t="n">
        <f aca="false">IF(M297&lt;&gt;"",H297,"")</f>
        <v>0</v>
      </c>
      <c r="Q297" s="63" t="s">
        <v>68</v>
      </c>
      <c r="R297" s="68"/>
      <c r="S297" s="7" t="n">
        <f aca="false">IF(K297&gt;0,ROUND(I297,0),0)</f>
        <v>0</v>
      </c>
    </row>
    <row r="298" customFormat="false" ht="13.5" hidden="false" customHeight="false" outlineLevel="0" collapsed="false">
      <c r="A298" s="46" t="n">
        <v>16</v>
      </c>
      <c r="B298" s="38" t="s">
        <v>609</v>
      </c>
      <c r="C298" s="47" t="s">
        <v>610</v>
      </c>
      <c r="E298" s="40" t="n">
        <v>2632.20514291861</v>
      </c>
      <c r="F298" s="41" t="n">
        <v>3000</v>
      </c>
      <c r="G298" s="42"/>
      <c r="H298" s="42"/>
      <c r="I298" s="40" t="n">
        <f aca="false">SUM(E298:H298)</f>
        <v>5632.20514291861</v>
      </c>
      <c r="K298" s="43"/>
      <c r="L298" s="43" t="n">
        <v>40374</v>
      </c>
      <c r="M298" s="40" t="n">
        <f aca="false">IF(L298&lt;&gt;"",I298,"")</f>
        <v>5632.20514291861</v>
      </c>
      <c r="N298" s="44" t="n">
        <f aca="false">IF(L298&lt;&gt;"",F298,"")</f>
        <v>3000</v>
      </c>
      <c r="O298" s="44" t="n">
        <f aca="false">IF(L298&lt;&gt;"",G298,"")</f>
        <v>0</v>
      </c>
      <c r="P298" s="44" t="n">
        <f aca="false">IF(M298&lt;&gt;"",H298,"")</f>
        <v>0</v>
      </c>
      <c r="Q298" s="79"/>
      <c r="R298" s="68"/>
      <c r="S298" s="7" t="n">
        <f aca="false">IF(K298&gt;0,ROUND(I298,0),0)</f>
        <v>0</v>
      </c>
    </row>
    <row r="299" customFormat="false" ht="13.5" hidden="false" customHeight="false" outlineLevel="0" collapsed="false">
      <c r="A299" s="46" t="n">
        <v>16</v>
      </c>
      <c r="B299" s="38" t="s">
        <v>611</v>
      </c>
      <c r="C299" s="47" t="s">
        <v>612</v>
      </c>
      <c r="E299" s="40" t="n">
        <v>1913.99943824671</v>
      </c>
      <c r="F299" s="41"/>
      <c r="G299" s="42"/>
      <c r="H299" s="42"/>
      <c r="I299" s="40" t="n">
        <f aca="false">SUM(E299:H299)</f>
        <v>1913.99943824671</v>
      </c>
      <c r="K299" s="43"/>
      <c r="L299" s="43" t="n">
        <v>40374</v>
      </c>
      <c r="M299" s="40" t="n">
        <f aca="false">IF(L299&lt;&gt;"",I299,"")</f>
        <v>1913.99943824671</v>
      </c>
      <c r="N299" s="44" t="n">
        <f aca="false">IF(L299&lt;&gt;"",F299,"")</f>
        <v>0</v>
      </c>
      <c r="O299" s="44" t="n">
        <f aca="false">IF(L299&lt;&gt;"",G299,"")</f>
        <v>0</v>
      </c>
      <c r="P299" s="44" t="n">
        <f aca="false">IF(M299&lt;&gt;"",H299,"")</f>
        <v>0</v>
      </c>
      <c r="Q299" s="79"/>
      <c r="R299" s="68"/>
      <c r="S299" s="7" t="n">
        <f aca="false">IF(K299&gt;0,ROUND(I299,0),0)</f>
        <v>0</v>
      </c>
    </row>
    <row r="300" customFormat="false" ht="13.5" hidden="false" customHeight="false" outlineLevel="0" collapsed="false">
      <c r="A300" s="46" t="n">
        <v>16</v>
      </c>
      <c r="B300" s="38" t="s">
        <v>613</v>
      </c>
      <c r="C300" s="47" t="s">
        <v>614</v>
      </c>
      <c r="E300" s="40" t="n">
        <v>2790.68927626237</v>
      </c>
      <c r="F300" s="41"/>
      <c r="G300" s="42"/>
      <c r="H300" s="42"/>
      <c r="I300" s="40" t="n">
        <f aca="false">SUM(E300:H300)</f>
        <v>2790.68927626237</v>
      </c>
      <c r="K300" s="43"/>
      <c r="L300" s="43" t="n">
        <v>40374</v>
      </c>
      <c r="M300" s="40" t="n">
        <f aca="false">IF(L300&lt;&gt;"",I300,"")</f>
        <v>2790.68927626237</v>
      </c>
      <c r="N300" s="44" t="n">
        <f aca="false">IF(L300&lt;&gt;"",F300,"")</f>
        <v>0</v>
      </c>
      <c r="O300" s="44" t="n">
        <f aca="false">IF(L300&lt;&gt;"",G300,"")</f>
        <v>0</v>
      </c>
      <c r="P300" s="44" t="n">
        <f aca="false">IF(M300&lt;&gt;"",H300,"")</f>
        <v>0</v>
      </c>
      <c r="Q300" s="79"/>
      <c r="R300" s="68"/>
      <c r="S300" s="7" t="n">
        <f aca="false">IF(K300&gt;0,ROUND(I300,0),0)</f>
        <v>0</v>
      </c>
    </row>
    <row r="301" customFormat="false" ht="13.5" hidden="false" customHeight="false" outlineLevel="0" collapsed="false">
      <c r="A301" s="46" t="n">
        <v>16</v>
      </c>
      <c r="B301" s="38" t="s">
        <v>615</v>
      </c>
      <c r="C301" s="47" t="s">
        <v>616</v>
      </c>
      <c r="E301" s="40" t="n">
        <v>2154.49262337695</v>
      </c>
      <c r="F301" s="41" t="n">
        <v>3000</v>
      </c>
      <c r="G301" s="42"/>
      <c r="H301" s="42"/>
      <c r="I301" s="40" t="n">
        <f aca="false">SUM(E301:H301)</f>
        <v>5154.49262337695</v>
      </c>
      <c r="K301" s="43"/>
      <c r="L301" s="43" t="n">
        <v>40374</v>
      </c>
      <c r="M301" s="40" t="n">
        <f aca="false">IF(L301&lt;&gt;"",I301,"")</f>
        <v>5154.49262337695</v>
      </c>
      <c r="N301" s="44" t="n">
        <f aca="false">IF(L301&lt;&gt;"",F301,"")</f>
        <v>3000</v>
      </c>
      <c r="O301" s="44" t="n">
        <f aca="false">IF(L301&lt;&gt;"",G301,"")</f>
        <v>0</v>
      </c>
      <c r="P301" s="44" t="n">
        <f aca="false">IF(M301&lt;&gt;"",H301,"")</f>
        <v>0</v>
      </c>
      <c r="Q301" s="79"/>
      <c r="R301" s="68"/>
      <c r="S301" s="7" t="n">
        <f aca="false">IF(K301&gt;0,ROUND(I301,0),0)</f>
        <v>0</v>
      </c>
    </row>
    <row r="302" customFormat="false" ht="13.5" hidden="false" customHeight="false" outlineLevel="0" collapsed="false">
      <c r="A302" s="46" t="n">
        <v>16</v>
      </c>
      <c r="B302" s="38" t="s">
        <v>617</v>
      </c>
      <c r="C302" s="47" t="s">
        <v>618</v>
      </c>
      <c r="E302" s="40" t="n">
        <v>1850.68209410947</v>
      </c>
      <c r="F302" s="41"/>
      <c r="G302" s="42"/>
      <c r="H302" s="42"/>
      <c r="I302" s="40" t="n">
        <f aca="false">SUM(E302:H302)</f>
        <v>1850.68209410947</v>
      </c>
      <c r="K302" s="43"/>
      <c r="L302" s="43" t="n">
        <v>40374</v>
      </c>
      <c r="M302" s="40" t="n">
        <f aca="false">IF(L302&lt;&gt;"",I302,"")</f>
        <v>1850.68209410947</v>
      </c>
      <c r="N302" s="44" t="n">
        <f aca="false">IF(L302&lt;&gt;"",F302,"")</f>
        <v>0</v>
      </c>
      <c r="O302" s="44" t="n">
        <f aca="false">IF(L302&lt;&gt;"",G302,"")</f>
        <v>0</v>
      </c>
      <c r="P302" s="44" t="n">
        <f aca="false">IF(M302&lt;&gt;"",H302,"")</f>
        <v>0</v>
      </c>
      <c r="Q302" s="79"/>
      <c r="R302" s="68"/>
      <c r="S302" s="7" t="n">
        <f aca="false">IF(K302&gt;0,ROUND(I302,0),0)</f>
        <v>0</v>
      </c>
    </row>
    <row r="303" customFormat="false" ht="13.5" hidden="false" customHeight="false" outlineLevel="0" collapsed="false">
      <c r="A303" s="46" t="n">
        <v>16</v>
      </c>
      <c r="B303" s="38" t="s">
        <v>619</v>
      </c>
      <c r="C303" s="47" t="s">
        <v>620</v>
      </c>
      <c r="E303" s="40" t="n">
        <v>1807.16641923078</v>
      </c>
      <c r="F303" s="41"/>
      <c r="G303" s="42"/>
      <c r="H303" s="42"/>
      <c r="I303" s="40" t="n">
        <f aca="false">SUM(E303:H303)</f>
        <v>1807.16641923078</v>
      </c>
      <c r="K303" s="43"/>
      <c r="L303" s="43" t="n">
        <v>40374</v>
      </c>
      <c r="M303" s="40" t="n">
        <f aca="false">IF(L303&lt;&gt;"",I303,"")</f>
        <v>1807.16641923078</v>
      </c>
      <c r="N303" s="44" t="n">
        <f aca="false">IF(L303&lt;&gt;"",F303,"")</f>
        <v>0</v>
      </c>
      <c r="O303" s="44" t="n">
        <f aca="false">IF(L303&lt;&gt;"",G303,"")</f>
        <v>0</v>
      </c>
      <c r="P303" s="44" t="n">
        <f aca="false">IF(M303&lt;&gt;"",H303,"")</f>
        <v>0</v>
      </c>
      <c r="Q303" s="79"/>
      <c r="R303" s="68"/>
      <c r="S303" s="7" t="n">
        <f aca="false">IF(K303&gt;0,ROUND(I303,0),0)</f>
        <v>0</v>
      </c>
    </row>
    <row r="304" customFormat="false" ht="13.5" hidden="false" customHeight="false" outlineLevel="0" collapsed="false">
      <c r="A304" s="46" t="n">
        <v>16</v>
      </c>
      <c r="B304" s="38" t="s">
        <v>621</v>
      </c>
      <c r="C304" s="47" t="s">
        <v>622</v>
      </c>
      <c r="E304" s="40" t="n">
        <v>3042.04891235891</v>
      </c>
      <c r="F304" s="41" t="n">
        <v>8000</v>
      </c>
      <c r="G304" s="42"/>
      <c r="H304" s="42"/>
      <c r="I304" s="40" t="n">
        <f aca="false">SUM(E304:H304)</f>
        <v>11042.0489123589</v>
      </c>
      <c r="K304" s="43"/>
      <c r="L304" s="43" t="n">
        <v>40374</v>
      </c>
      <c r="M304" s="40" t="n">
        <f aca="false">IF(L304&lt;&gt;"",I304,"")</f>
        <v>11042.0489123589</v>
      </c>
      <c r="N304" s="44" t="n">
        <f aca="false">IF(L304&lt;&gt;"",F304,"")</f>
        <v>8000</v>
      </c>
      <c r="O304" s="44" t="n">
        <f aca="false">IF(L304&lt;&gt;"",G304,"")</f>
        <v>0</v>
      </c>
      <c r="P304" s="44" t="n">
        <f aca="false">IF(M304&lt;&gt;"",H304,"")</f>
        <v>0</v>
      </c>
      <c r="Q304" s="79"/>
      <c r="R304" s="68"/>
      <c r="S304" s="7" t="n">
        <f aca="false">IF(K304&gt;0,ROUND(I304,0),0)</f>
        <v>0</v>
      </c>
    </row>
    <row r="305" customFormat="false" ht="13.5" hidden="false" customHeight="false" outlineLevel="0" collapsed="false">
      <c r="A305" s="46" t="n">
        <v>16</v>
      </c>
      <c r="B305" s="38" t="s">
        <v>623</v>
      </c>
      <c r="C305" s="47" t="s">
        <v>624</v>
      </c>
      <c r="E305" s="40" t="n">
        <v>2442.47948011348</v>
      </c>
      <c r="F305" s="41"/>
      <c r="G305" s="42"/>
      <c r="H305" s="42"/>
      <c r="I305" s="40" t="n">
        <f aca="false">SUM(E305:H305)</f>
        <v>2442.47948011348</v>
      </c>
      <c r="K305" s="43"/>
      <c r="L305" s="43" t="n">
        <v>40374</v>
      </c>
      <c r="M305" s="40" t="n">
        <f aca="false">IF(L305&lt;&gt;"",I305,"")</f>
        <v>2442.47948011348</v>
      </c>
      <c r="N305" s="44" t="n">
        <f aca="false">IF(L305&lt;&gt;"",F305,"")</f>
        <v>0</v>
      </c>
      <c r="O305" s="44" t="n">
        <f aca="false">IF(L305&lt;&gt;"",G305,"")</f>
        <v>0</v>
      </c>
      <c r="P305" s="44" t="n">
        <f aca="false">IF(M305&lt;&gt;"",H305,"")</f>
        <v>0</v>
      </c>
      <c r="Q305" s="79"/>
      <c r="R305" s="68"/>
      <c r="S305" s="7" t="n">
        <f aca="false">IF(K305&gt;0,ROUND(I305,0),0)</f>
        <v>0</v>
      </c>
    </row>
    <row r="306" customFormat="false" ht="13.5" hidden="false" customHeight="false" outlineLevel="0" collapsed="false">
      <c r="A306" s="46" t="n">
        <v>16</v>
      </c>
      <c r="B306" s="38" t="s">
        <v>625</v>
      </c>
      <c r="C306" s="47" t="s">
        <v>626</v>
      </c>
      <c r="E306" s="40" t="n">
        <v>2877.36096377084</v>
      </c>
      <c r="F306" s="41"/>
      <c r="G306" s="42"/>
      <c r="H306" s="42"/>
      <c r="I306" s="40" t="n">
        <f aca="false">SUM(E306:H306)</f>
        <v>2877.36096377084</v>
      </c>
      <c r="K306" s="43"/>
      <c r="L306" s="43" t="n">
        <v>40374</v>
      </c>
      <c r="M306" s="40" t="n">
        <f aca="false">IF(L306&lt;&gt;"",I306,"")</f>
        <v>2877.36096377084</v>
      </c>
      <c r="N306" s="44" t="n">
        <f aca="false">IF(L306&lt;&gt;"",F306,"")</f>
        <v>0</v>
      </c>
      <c r="O306" s="44" t="n">
        <f aca="false">IF(L306&lt;&gt;"",G306,"")</f>
        <v>0</v>
      </c>
      <c r="P306" s="44" t="n">
        <f aca="false">IF(M306&lt;&gt;"",H306,"")</f>
        <v>0</v>
      </c>
      <c r="Q306" s="79"/>
      <c r="R306" s="68"/>
      <c r="S306" s="7" t="n">
        <f aca="false">IF(K306&gt;0,ROUND(I306,0),0)</f>
        <v>0</v>
      </c>
    </row>
    <row r="307" customFormat="false" ht="13.5" hidden="false" customHeight="false" outlineLevel="0" collapsed="false">
      <c r="A307" s="46" t="n">
        <v>16</v>
      </c>
      <c r="B307" s="38" t="s">
        <v>627</v>
      </c>
      <c r="C307" s="47" t="s">
        <v>628</v>
      </c>
      <c r="E307" s="40" t="n">
        <v>1625.56007598148</v>
      </c>
      <c r="F307" s="41"/>
      <c r="G307" s="42"/>
      <c r="H307" s="42"/>
      <c r="I307" s="40" t="n">
        <f aca="false">SUM(E307:H307)</f>
        <v>1625.56007598148</v>
      </c>
      <c r="K307" s="43"/>
      <c r="L307" s="43" t="n">
        <v>40374</v>
      </c>
      <c r="M307" s="40" t="n">
        <f aca="false">IF(L307&lt;&gt;"",I307,"")</f>
        <v>1625.56007598148</v>
      </c>
      <c r="N307" s="44" t="n">
        <f aca="false">IF(L307&lt;&gt;"",F307,"")</f>
        <v>0</v>
      </c>
      <c r="O307" s="44" t="n">
        <f aca="false">IF(L307&lt;&gt;"",G307,"")</f>
        <v>0</v>
      </c>
      <c r="P307" s="44" t="n">
        <f aca="false">IF(M307&lt;&gt;"",H307,"")</f>
        <v>0</v>
      </c>
      <c r="Q307" s="79"/>
      <c r="R307" s="68"/>
      <c r="S307" s="7" t="n">
        <f aca="false">IF(K307&gt;0,ROUND(I307,0),0)</f>
        <v>0</v>
      </c>
    </row>
    <row r="308" customFormat="false" ht="13.5" hidden="false" customHeight="false" outlineLevel="0" collapsed="false">
      <c r="A308" s="46" t="n">
        <v>16</v>
      </c>
      <c r="B308" s="38" t="s">
        <v>629</v>
      </c>
      <c r="C308" s="47" t="s">
        <v>630</v>
      </c>
      <c r="E308" s="40" t="n">
        <v>1620.21497489526</v>
      </c>
      <c r="F308" s="41"/>
      <c r="G308" s="42"/>
      <c r="H308" s="42"/>
      <c r="I308" s="40" t="n">
        <f aca="false">SUM(E308:H308)</f>
        <v>1620.21497489526</v>
      </c>
      <c r="K308" s="43"/>
      <c r="L308" s="43" t="n">
        <v>40374</v>
      </c>
      <c r="M308" s="40" t="n">
        <f aca="false">IF(L308&lt;&gt;"",I308,"")</f>
        <v>1620.21497489526</v>
      </c>
      <c r="N308" s="44" t="n">
        <f aca="false">IF(L308&lt;&gt;"",F308,"")</f>
        <v>0</v>
      </c>
      <c r="O308" s="44" t="n">
        <f aca="false">IF(L308&lt;&gt;"",G308,"")</f>
        <v>0</v>
      </c>
      <c r="P308" s="44" t="n">
        <f aca="false">IF(M308&lt;&gt;"",H308,"")</f>
        <v>0</v>
      </c>
      <c r="Q308" s="79"/>
      <c r="R308" s="68"/>
      <c r="S308" s="7" t="n">
        <f aca="false">IF(K308&gt;0,ROUND(I308,0),0)</f>
        <v>0</v>
      </c>
    </row>
    <row r="309" customFormat="false" ht="13.5" hidden="false" customHeight="false" outlineLevel="0" collapsed="false">
      <c r="A309" s="46" t="n">
        <v>16</v>
      </c>
      <c r="B309" s="38" t="s">
        <v>631</v>
      </c>
      <c r="C309" s="47" t="s">
        <v>632</v>
      </c>
      <c r="E309" s="40" t="n">
        <v>5357.04575255393</v>
      </c>
      <c r="F309" s="41"/>
      <c r="G309" s="42"/>
      <c r="H309" s="42"/>
      <c r="I309" s="40" t="n">
        <f aca="false">SUM(E309:H309)</f>
        <v>5357.04575255393</v>
      </c>
      <c r="K309" s="43"/>
      <c r="L309" s="43" t="n">
        <v>40374</v>
      </c>
      <c r="M309" s="40" t="n">
        <f aca="false">IF(L309&lt;&gt;"",I309,"")</f>
        <v>5357.04575255393</v>
      </c>
      <c r="N309" s="44" t="n">
        <f aca="false">IF(L309&lt;&gt;"",F309,"")</f>
        <v>0</v>
      </c>
      <c r="O309" s="44" t="n">
        <f aca="false">IF(L309&lt;&gt;"",G309,"")</f>
        <v>0</v>
      </c>
      <c r="P309" s="44" t="n">
        <f aca="false">IF(M309&lt;&gt;"",H309,"")</f>
        <v>0</v>
      </c>
      <c r="Q309" s="79"/>
      <c r="R309" s="68"/>
      <c r="S309" s="7" t="n">
        <f aca="false">IF(K309&gt;0,ROUND(I309,0),0)</f>
        <v>0</v>
      </c>
    </row>
    <row r="310" customFormat="false" ht="13.5" hidden="false" customHeight="false" outlineLevel="0" collapsed="false">
      <c r="A310" s="46" t="n">
        <v>16</v>
      </c>
      <c r="B310" s="38" t="s">
        <v>633</v>
      </c>
      <c r="C310" s="47" t="s">
        <v>634</v>
      </c>
      <c r="E310" s="40" t="n">
        <v>2873.63209303187</v>
      </c>
      <c r="F310" s="41"/>
      <c r="G310" s="42" t="n">
        <v>6500</v>
      </c>
      <c r="H310" s="42"/>
      <c r="I310" s="40" t="n">
        <f aca="false">SUM(E310:H310)</f>
        <v>9373.63209303187</v>
      </c>
      <c r="K310" s="43"/>
      <c r="L310" s="43" t="n">
        <v>40374</v>
      </c>
      <c r="M310" s="40" t="n">
        <f aca="false">IF(L310&lt;&gt;"",I310,"")</f>
        <v>9373.63209303187</v>
      </c>
      <c r="N310" s="44" t="n">
        <f aca="false">IF(L310&lt;&gt;"",F310,"")</f>
        <v>0</v>
      </c>
      <c r="O310" s="44" t="n">
        <f aca="false">IF(L310&lt;&gt;"",G310,"")</f>
        <v>6500</v>
      </c>
      <c r="P310" s="44" t="n">
        <f aca="false">IF(M310&lt;&gt;"",H310,"")</f>
        <v>0</v>
      </c>
      <c r="Q310" s="79"/>
      <c r="R310" s="68"/>
      <c r="S310" s="7" t="n">
        <f aca="false">IF(K310&gt;0,ROUND(I310,0),0)</f>
        <v>0</v>
      </c>
    </row>
    <row r="311" customFormat="false" ht="13.5" hidden="false" customHeight="false" outlineLevel="0" collapsed="false">
      <c r="A311" s="46" t="n">
        <v>16</v>
      </c>
      <c r="B311" s="38" t="s">
        <v>635</v>
      </c>
      <c r="C311" s="47" t="s">
        <v>636</v>
      </c>
      <c r="E311" s="40" t="n">
        <v>2727.46246042424</v>
      </c>
      <c r="F311" s="41"/>
      <c r="G311" s="42"/>
      <c r="H311" s="42"/>
      <c r="I311" s="40" t="n">
        <f aca="false">SUM(E311:H311)</f>
        <v>2727.46246042424</v>
      </c>
      <c r="K311" s="43"/>
      <c r="L311" s="43" t="n">
        <v>40374</v>
      </c>
      <c r="M311" s="40" t="n">
        <f aca="false">IF(L311&lt;&gt;"",I311,"")</f>
        <v>2727.46246042424</v>
      </c>
      <c r="N311" s="44" t="n">
        <f aca="false">IF(L311&lt;&gt;"",F311,"")</f>
        <v>0</v>
      </c>
      <c r="O311" s="44" t="n">
        <f aca="false">IF(L311&lt;&gt;"",G311,"")</f>
        <v>0</v>
      </c>
      <c r="P311" s="44" t="n">
        <f aca="false">IF(M311&lt;&gt;"",H311,"")</f>
        <v>0</v>
      </c>
      <c r="Q311" s="79"/>
      <c r="R311" s="68"/>
      <c r="S311" s="7" t="n">
        <f aca="false">IF(K311&gt;0,ROUND(I311,0),0)</f>
        <v>0</v>
      </c>
    </row>
    <row r="312" customFormat="false" ht="13.5" hidden="false" customHeight="false" outlineLevel="0" collapsed="false">
      <c r="A312" s="46" t="n">
        <v>16</v>
      </c>
      <c r="B312" s="38" t="s">
        <v>637</v>
      </c>
      <c r="C312" s="47" t="s">
        <v>638</v>
      </c>
      <c r="E312" s="40" t="n">
        <v>3599.60957906407</v>
      </c>
      <c r="F312" s="41"/>
      <c r="G312" s="42"/>
      <c r="H312" s="42"/>
      <c r="I312" s="40" t="n">
        <f aca="false">SUM(E312:H312)</f>
        <v>3599.60957906407</v>
      </c>
      <c r="K312" s="43"/>
      <c r="L312" s="43" t="n">
        <v>40374</v>
      </c>
      <c r="M312" s="40" t="n">
        <f aca="false">IF(L312&lt;&gt;"",I312,"")</f>
        <v>3599.60957906407</v>
      </c>
      <c r="N312" s="44" t="n">
        <f aca="false">IF(L312&lt;&gt;"",F312,"")</f>
        <v>0</v>
      </c>
      <c r="O312" s="44" t="n">
        <f aca="false">IF(L312&lt;&gt;"",G312,"")</f>
        <v>0</v>
      </c>
      <c r="P312" s="44" t="n">
        <f aca="false">IF(M312&lt;&gt;"",H312,"")</f>
        <v>0</v>
      </c>
      <c r="Q312" s="79"/>
      <c r="R312" s="68"/>
      <c r="S312" s="7" t="n">
        <f aca="false">IF(K312&gt;0,ROUND(I312,0),0)</f>
        <v>0</v>
      </c>
    </row>
    <row r="313" customFormat="false" ht="13.5" hidden="false" customHeight="false" outlineLevel="0" collapsed="false">
      <c r="A313" s="46" t="n">
        <v>16</v>
      </c>
      <c r="B313" s="38" t="s">
        <v>639</v>
      </c>
      <c r="C313" s="47" t="s">
        <v>640</v>
      </c>
      <c r="E313" s="40" t="n">
        <v>4828.09386659799</v>
      </c>
      <c r="F313" s="41"/>
      <c r="G313" s="42"/>
      <c r="H313" s="42"/>
      <c r="I313" s="40" t="n">
        <f aca="false">SUM(E313:H313)</f>
        <v>4828.09386659799</v>
      </c>
      <c r="K313" s="43"/>
      <c r="L313" s="43" t="n">
        <v>40374</v>
      </c>
      <c r="M313" s="40" t="n">
        <f aca="false">IF(L313&lt;&gt;"",I313,"")</f>
        <v>4828.09386659799</v>
      </c>
      <c r="N313" s="44" t="n">
        <f aca="false">IF(L313&lt;&gt;"",F313,"")</f>
        <v>0</v>
      </c>
      <c r="O313" s="44" t="n">
        <f aca="false">IF(L313&lt;&gt;"",G313,"")</f>
        <v>0</v>
      </c>
      <c r="P313" s="44" t="n">
        <f aca="false">IF(M313&lt;&gt;"",H313,"")</f>
        <v>0</v>
      </c>
      <c r="Q313" s="79"/>
      <c r="R313" s="68"/>
      <c r="S313" s="7" t="n">
        <f aca="false">IF(K313&gt;0,ROUND(I313,0),0)</f>
        <v>0</v>
      </c>
    </row>
    <row r="314" customFormat="false" ht="13.5" hidden="false" customHeight="false" outlineLevel="0" collapsed="false">
      <c r="A314" s="46" t="n">
        <v>16</v>
      </c>
      <c r="B314" s="38" t="s">
        <v>641</v>
      </c>
      <c r="C314" s="47" t="s">
        <v>642</v>
      </c>
      <c r="E314" s="40" t="n">
        <v>3128.08727390797</v>
      </c>
      <c r="F314" s="41"/>
      <c r="G314" s="42"/>
      <c r="H314" s="42"/>
      <c r="I314" s="40" t="n">
        <f aca="false">SUM(E314:H314)</f>
        <v>3128.08727390797</v>
      </c>
      <c r="K314" s="43"/>
      <c r="L314" s="43" t="n">
        <v>40374</v>
      </c>
      <c r="M314" s="40" t="n">
        <f aca="false">IF(L314&lt;&gt;"",I314,"")</f>
        <v>3128.08727390797</v>
      </c>
      <c r="N314" s="44" t="n">
        <f aca="false">IF(L314&lt;&gt;"",F314,"")</f>
        <v>0</v>
      </c>
      <c r="O314" s="44" t="n">
        <f aca="false">IF(L314&lt;&gt;"",G314,"")</f>
        <v>0</v>
      </c>
      <c r="P314" s="44" t="n">
        <f aca="false">IF(M314&lt;&gt;"",H314,"")</f>
        <v>0</v>
      </c>
      <c r="Q314" s="79"/>
      <c r="R314" s="68"/>
      <c r="S314" s="7" t="n">
        <f aca="false">IF(K314&gt;0,ROUND(I314,0),0)</f>
        <v>0</v>
      </c>
    </row>
    <row r="315" customFormat="false" ht="13.5" hidden="false" customHeight="false" outlineLevel="0" collapsed="false">
      <c r="A315" s="46" t="n">
        <v>16</v>
      </c>
      <c r="B315" s="38" t="s">
        <v>643</v>
      </c>
      <c r="C315" s="47" t="s">
        <v>644</v>
      </c>
      <c r="E315" s="40" t="n">
        <v>4798.75111308688</v>
      </c>
      <c r="F315" s="41"/>
      <c r="G315" s="42" t="n">
        <v>6500</v>
      </c>
      <c r="H315" s="42"/>
      <c r="I315" s="40" t="n">
        <f aca="false">SUM(E315:H315)</f>
        <v>11298.7511130869</v>
      </c>
      <c r="K315" s="43"/>
      <c r="L315" s="43" t="n">
        <v>40374</v>
      </c>
      <c r="M315" s="40" t="n">
        <f aca="false">IF(L315&lt;&gt;"",I315,"")</f>
        <v>11298.7511130869</v>
      </c>
      <c r="N315" s="44" t="n">
        <f aca="false">IF(L315&lt;&gt;"",F315,"")</f>
        <v>0</v>
      </c>
      <c r="O315" s="44" t="n">
        <f aca="false">IF(L315&lt;&gt;"",G315,"")</f>
        <v>6500</v>
      </c>
      <c r="P315" s="44" t="n">
        <f aca="false">IF(M315&lt;&gt;"",H315,"")</f>
        <v>0</v>
      </c>
      <c r="Q315" s="79"/>
      <c r="R315" s="68"/>
      <c r="S315" s="7" t="n">
        <f aca="false">IF(K315&gt;0,ROUND(I315,0),0)</f>
        <v>0</v>
      </c>
    </row>
    <row r="316" customFormat="false" ht="13.5" hidden="false" customHeight="false" outlineLevel="0" collapsed="false">
      <c r="A316" s="46" t="n">
        <v>16</v>
      </c>
      <c r="B316" s="38" t="s">
        <v>645</v>
      </c>
      <c r="C316" s="47" t="s">
        <v>646</v>
      </c>
      <c r="E316" s="40" t="n">
        <v>4146.16523884423</v>
      </c>
      <c r="F316" s="41"/>
      <c r="G316" s="42"/>
      <c r="H316" s="42"/>
      <c r="I316" s="40" t="n">
        <f aca="false">SUM(E316:H316)</f>
        <v>4146.16523884423</v>
      </c>
      <c r="K316" s="43"/>
      <c r="L316" s="43" t="n">
        <v>40374</v>
      </c>
      <c r="M316" s="40" t="n">
        <f aca="false">IF(L316&lt;&gt;"",I316,"")</f>
        <v>4146.16523884423</v>
      </c>
      <c r="N316" s="44" t="n">
        <f aca="false">IF(L316&lt;&gt;"",F316,"")</f>
        <v>0</v>
      </c>
      <c r="O316" s="44" t="n">
        <f aca="false">IF(L316&lt;&gt;"",G316,"")</f>
        <v>0</v>
      </c>
      <c r="P316" s="44" t="n">
        <f aca="false">IF(M316&lt;&gt;"",H316,"")</f>
        <v>0</v>
      </c>
      <c r="Q316" s="79"/>
      <c r="R316" s="68"/>
      <c r="S316" s="7" t="n">
        <f aca="false">IF(K316&gt;0,ROUND(I316,0),0)</f>
        <v>0</v>
      </c>
    </row>
    <row r="317" customFormat="false" ht="13.5" hidden="false" customHeight="false" outlineLevel="0" collapsed="false">
      <c r="A317" s="46" t="n">
        <v>16</v>
      </c>
      <c r="B317" s="38" t="s">
        <v>647</v>
      </c>
      <c r="C317" s="47" t="s">
        <v>648</v>
      </c>
      <c r="E317" s="40" t="n">
        <v>2289.12153237828</v>
      </c>
      <c r="F317" s="41"/>
      <c r="G317" s="42"/>
      <c r="H317" s="42"/>
      <c r="I317" s="40" t="n">
        <f aca="false">SUM(E317:H317)</f>
        <v>2289.12153237828</v>
      </c>
      <c r="K317" s="43"/>
      <c r="L317" s="43" t="n">
        <v>40374</v>
      </c>
      <c r="M317" s="40" t="n">
        <f aca="false">IF(L317&lt;&gt;"",I317,"")</f>
        <v>2289.12153237828</v>
      </c>
      <c r="N317" s="44" t="n">
        <f aca="false">IF(L317&lt;&gt;"",F317,"")</f>
        <v>0</v>
      </c>
      <c r="O317" s="44" t="n">
        <f aca="false">IF(L317&lt;&gt;"",G317,"")</f>
        <v>0</v>
      </c>
      <c r="P317" s="44" t="n">
        <f aca="false">IF(M317&lt;&gt;"",H317,"")</f>
        <v>0</v>
      </c>
      <c r="Q317" s="79"/>
      <c r="R317" s="68"/>
      <c r="S317" s="7" t="n">
        <f aca="false">IF(K317&gt;0,ROUND(I317,0),0)</f>
        <v>0</v>
      </c>
    </row>
    <row r="318" customFormat="false" ht="13.5" hidden="false" customHeight="false" outlineLevel="0" collapsed="false">
      <c r="A318" s="46" t="n">
        <v>16</v>
      </c>
      <c r="B318" s="38" t="s">
        <v>649</v>
      </c>
      <c r="C318" s="47" t="s">
        <v>650</v>
      </c>
      <c r="E318" s="40" t="n">
        <v>1907.30330790927</v>
      </c>
      <c r="F318" s="41"/>
      <c r="G318" s="42"/>
      <c r="H318" s="42"/>
      <c r="I318" s="40" t="n">
        <f aca="false">SUM(E318:H318)</f>
        <v>1907.30330790927</v>
      </c>
      <c r="K318" s="43"/>
      <c r="L318" s="43" t="n">
        <v>40374</v>
      </c>
      <c r="M318" s="40" t="n">
        <f aca="false">IF(L318&lt;&gt;"",I318,"")</f>
        <v>1907.30330790927</v>
      </c>
      <c r="N318" s="44" t="n">
        <f aca="false">IF(L318&lt;&gt;"",F318,"")</f>
        <v>0</v>
      </c>
      <c r="O318" s="44" t="n">
        <f aca="false">IF(L318&lt;&gt;"",G318,"")</f>
        <v>0</v>
      </c>
      <c r="P318" s="44" t="n">
        <f aca="false">IF(M318&lt;&gt;"",H318,"")</f>
        <v>0</v>
      </c>
      <c r="Q318" s="79"/>
      <c r="R318" s="68"/>
      <c r="S318" s="7" t="n">
        <f aca="false">IF(K318&gt;0,ROUND(I318,0),0)</f>
        <v>0</v>
      </c>
    </row>
    <row r="319" customFormat="false" ht="13.5" hidden="false" customHeight="false" outlineLevel="0" collapsed="false">
      <c r="A319" s="46" t="n">
        <v>16</v>
      </c>
      <c r="B319" s="38" t="s">
        <v>651</v>
      </c>
      <c r="C319" s="47" t="s">
        <v>652</v>
      </c>
      <c r="E319" s="40" t="n">
        <v>2862.72138068881</v>
      </c>
      <c r="F319" s="41" t="n">
        <v>6000</v>
      </c>
      <c r="G319" s="42"/>
      <c r="H319" s="42"/>
      <c r="I319" s="40" t="n">
        <f aca="false">SUM(E319:H319)</f>
        <v>8862.72138068881</v>
      </c>
      <c r="K319" s="43"/>
      <c r="L319" s="43" t="n">
        <v>40374</v>
      </c>
      <c r="M319" s="40" t="n">
        <f aca="false">IF(L319&lt;&gt;"",I319,"")</f>
        <v>8862.72138068881</v>
      </c>
      <c r="N319" s="44" t="n">
        <f aca="false">IF(L319&lt;&gt;"",F319,"")</f>
        <v>6000</v>
      </c>
      <c r="O319" s="44" t="n">
        <f aca="false">IF(L319&lt;&gt;"",G319,"")</f>
        <v>0</v>
      </c>
      <c r="P319" s="44" t="n">
        <f aca="false">IF(M319&lt;&gt;"",H319,"")</f>
        <v>0</v>
      </c>
      <c r="Q319" s="79"/>
      <c r="R319" s="68"/>
      <c r="S319" s="7" t="n">
        <f aca="false">IF(K319&gt;0,ROUND(I319,0),0)</f>
        <v>0</v>
      </c>
    </row>
    <row r="320" customFormat="false" ht="13.5" hidden="false" customHeight="false" outlineLevel="0" collapsed="false">
      <c r="A320" s="46" t="n">
        <v>16</v>
      </c>
      <c r="B320" s="38" t="s">
        <v>653</v>
      </c>
      <c r="C320" s="47" t="s">
        <v>654</v>
      </c>
      <c r="E320" s="40" t="n">
        <v>3515.52318071961</v>
      </c>
      <c r="F320" s="41"/>
      <c r="G320" s="42"/>
      <c r="H320" s="42"/>
      <c r="I320" s="40" t="n">
        <f aca="false">SUM(E320:H320)</f>
        <v>3515.52318071961</v>
      </c>
      <c r="K320" s="43"/>
      <c r="L320" s="43" t="n">
        <v>40374</v>
      </c>
      <c r="M320" s="40" t="n">
        <f aca="false">IF(L320&lt;&gt;"",I320,"")</f>
        <v>3515.52318071961</v>
      </c>
      <c r="N320" s="44" t="n">
        <f aca="false">IF(L320&lt;&gt;"",F320,"")</f>
        <v>0</v>
      </c>
      <c r="O320" s="44" t="n">
        <f aca="false">IF(L320&lt;&gt;"",G320,"")</f>
        <v>0</v>
      </c>
      <c r="P320" s="44" t="n">
        <f aca="false">IF(M320&lt;&gt;"",H320,"")</f>
        <v>0</v>
      </c>
      <c r="Q320" s="79"/>
      <c r="R320" s="68"/>
      <c r="S320" s="7" t="n">
        <f aca="false">IF(K320&gt;0,ROUND(I320,0),0)</f>
        <v>0</v>
      </c>
    </row>
    <row r="321" s="55" customFormat="true" ht="13.5" hidden="false" customHeight="false" outlineLevel="0" collapsed="false">
      <c r="A321" s="48" t="n">
        <v>16</v>
      </c>
      <c r="B321" s="49" t="s">
        <v>655</v>
      </c>
      <c r="C321" s="50" t="s">
        <v>656</v>
      </c>
      <c r="D321" s="51"/>
      <c r="E321" s="52" t="n">
        <v>2954.3586149166</v>
      </c>
      <c r="F321" s="54"/>
      <c r="G321" s="54" t="n">
        <v>6500</v>
      </c>
      <c r="H321" s="54"/>
      <c r="I321" s="76" t="n">
        <f aca="false">SUM(E321:H321)</f>
        <v>9454.3586149166</v>
      </c>
      <c r="K321" s="56"/>
      <c r="L321" s="56" t="n">
        <v>40374</v>
      </c>
      <c r="M321" s="52" t="n">
        <f aca="false">IF(L321&lt;&gt;"",I321,"")</f>
        <v>9454.3586149166</v>
      </c>
      <c r="N321" s="57" t="n">
        <f aca="false">IF(L321&lt;&gt;"",F321,"")</f>
        <v>0</v>
      </c>
      <c r="O321" s="57" t="n">
        <f aca="false">IF(L321&lt;&gt;"",G321,"")</f>
        <v>6500</v>
      </c>
      <c r="P321" s="57" t="n">
        <f aca="false">IF(M321&lt;&gt;"",H321,"")</f>
        <v>0</v>
      </c>
      <c r="Q321" s="82"/>
      <c r="R321" s="74" t="n">
        <f aca="false">SUM(I297:I321)</f>
        <v>143554.241342974</v>
      </c>
      <c r="S321" s="59" t="n">
        <f aca="false">IF(K321&gt;0,ROUND(I321,0),0)</f>
        <v>0</v>
      </c>
      <c r="T321" s="53" t="n">
        <f aca="false">SUM(S297:S321)</f>
        <v>0</v>
      </c>
    </row>
    <row r="322" customFormat="false" ht="13.5" hidden="false" customHeight="false" outlineLevel="0" collapsed="false">
      <c r="A322" s="65" t="n">
        <v>17</v>
      </c>
      <c r="B322" s="66" t="s">
        <v>657</v>
      </c>
      <c r="C322" s="67" t="s">
        <v>658</v>
      </c>
      <c r="E322" s="40" t="n">
        <v>6295.40886518952</v>
      </c>
      <c r="F322" s="41" t="n">
        <v>7000</v>
      </c>
      <c r="G322" s="42"/>
      <c r="H322" s="42"/>
      <c r="I322" s="40" t="n">
        <f aca="false">SUM(E322:H322)</f>
        <v>13295.4088651895</v>
      </c>
      <c r="K322" s="43"/>
      <c r="L322" s="43" t="n">
        <v>40379</v>
      </c>
      <c r="M322" s="40" t="n">
        <f aca="false">IF(L322&lt;&gt;"",I322,"")</f>
        <v>13295.4088651895</v>
      </c>
      <c r="N322" s="44" t="n">
        <f aca="false">IF(L322&lt;&gt;"",F322,"")</f>
        <v>7000</v>
      </c>
      <c r="O322" s="44" t="n">
        <f aca="false">IF(L322&lt;&gt;"",G322,"")</f>
        <v>0</v>
      </c>
      <c r="P322" s="44" t="n">
        <f aca="false">IF(M322&lt;&gt;"",H322,"")</f>
        <v>0</v>
      </c>
      <c r="Q322" s="45"/>
      <c r="R322" s="68"/>
      <c r="S322" s="7" t="n">
        <f aca="false">IF(K322&gt;0,ROUND(I322,0),0)</f>
        <v>0</v>
      </c>
    </row>
    <row r="323" customFormat="false" ht="13.5" hidden="false" customHeight="false" outlineLevel="0" collapsed="false">
      <c r="A323" s="65" t="n">
        <v>17</v>
      </c>
      <c r="B323" s="69" t="s">
        <v>659</v>
      </c>
      <c r="C323" s="67" t="s">
        <v>660</v>
      </c>
      <c r="E323" s="40" t="n">
        <v>3883.9261015976</v>
      </c>
      <c r="F323" s="41"/>
      <c r="G323" s="42"/>
      <c r="H323" s="42"/>
      <c r="I323" s="40" t="n">
        <f aca="false">SUM(E323:H323)</f>
        <v>3883.9261015976</v>
      </c>
      <c r="K323" s="43"/>
      <c r="L323" s="43" t="n">
        <v>40379</v>
      </c>
      <c r="M323" s="40" t="n">
        <f aca="false">IF(L323&lt;&gt;"",I323,"")</f>
        <v>3883.9261015976</v>
      </c>
      <c r="N323" s="44" t="n">
        <f aca="false">IF(L323&lt;&gt;"",F323,"")</f>
        <v>0</v>
      </c>
      <c r="O323" s="44" t="n">
        <f aca="false">IF(L323&lt;&gt;"",G323,"")</f>
        <v>0</v>
      </c>
      <c r="P323" s="44" t="n">
        <f aca="false">IF(M323&lt;&gt;"",H323,"")</f>
        <v>0</v>
      </c>
      <c r="Q323" s="45"/>
      <c r="R323" s="68"/>
      <c r="S323" s="7" t="n">
        <f aca="false">IF(K323&gt;0,ROUND(I323,0),0)</f>
        <v>0</v>
      </c>
    </row>
    <row r="324" customFormat="false" ht="13.5" hidden="false" customHeight="false" outlineLevel="0" collapsed="false">
      <c r="A324" s="65" t="n">
        <v>17</v>
      </c>
      <c r="B324" s="69" t="s">
        <v>661</v>
      </c>
      <c r="C324" s="67" t="s">
        <v>662</v>
      </c>
      <c r="E324" s="40" t="n">
        <v>3145.08838631005</v>
      </c>
      <c r="F324" s="41"/>
      <c r="G324" s="42"/>
      <c r="H324" s="42"/>
      <c r="I324" s="40" t="n">
        <f aca="false">SUM(E324:H324)</f>
        <v>3145.08838631005</v>
      </c>
      <c r="K324" s="43"/>
      <c r="L324" s="43" t="n">
        <v>40379</v>
      </c>
      <c r="M324" s="40" t="n">
        <f aca="false">IF(L324&lt;&gt;"",I324,"")</f>
        <v>3145.08838631005</v>
      </c>
      <c r="N324" s="44" t="n">
        <f aca="false">IF(L324&lt;&gt;"",F324,"")</f>
        <v>0</v>
      </c>
      <c r="O324" s="44" t="n">
        <f aca="false">IF(L324&lt;&gt;"",G324,"")</f>
        <v>0</v>
      </c>
      <c r="P324" s="44" t="n">
        <f aca="false">IF(M324&lt;&gt;"",H324,"")</f>
        <v>0</v>
      </c>
      <c r="Q324" s="45"/>
      <c r="R324" s="68"/>
      <c r="S324" s="7" t="n">
        <f aca="false">IF(K324&gt;0,ROUND(I324,0),0)</f>
        <v>0</v>
      </c>
    </row>
    <row r="325" customFormat="false" ht="13.5" hidden="false" customHeight="false" outlineLevel="0" collapsed="false">
      <c r="A325" s="65" t="n">
        <v>17</v>
      </c>
      <c r="B325" s="69" t="s">
        <v>663</v>
      </c>
      <c r="C325" s="67" t="s">
        <v>664</v>
      </c>
      <c r="E325" s="40" t="n">
        <v>5431.57948097965</v>
      </c>
      <c r="F325" s="41"/>
      <c r="G325" s="42"/>
      <c r="H325" s="42"/>
      <c r="I325" s="40" t="n">
        <f aca="false">SUM(E325:H325)</f>
        <v>5431.57948097965</v>
      </c>
      <c r="K325" s="43"/>
      <c r="L325" s="43" t="n">
        <v>40379</v>
      </c>
      <c r="M325" s="40" t="n">
        <f aca="false">IF(L325&lt;&gt;"",I325,"")</f>
        <v>5431.57948097965</v>
      </c>
      <c r="N325" s="44" t="n">
        <f aca="false">IF(L325&lt;&gt;"",F325,"")</f>
        <v>0</v>
      </c>
      <c r="O325" s="44" t="n">
        <f aca="false">IF(L325&lt;&gt;"",G325,"")</f>
        <v>0</v>
      </c>
      <c r="P325" s="44" t="n">
        <f aca="false">IF(M325&lt;&gt;"",H325,"")</f>
        <v>0</v>
      </c>
      <c r="Q325" s="45"/>
      <c r="R325" s="68"/>
      <c r="S325" s="7" t="n">
        <f aca="false">IF(K325&gt;0,ROUND(I325,0),0)</f>
        <v>0</v>
      </c>
    </row>
    <row r="326" customFormat="false" ht="13.5" hidden="false" customHeight="false" outlineLevel="0" collapsed="false">
      <c r="A326" s="65" t="n">
        <v>17</v>
      </c>
      <c r="B326" s="69" t="s">
        <v>665</v>
      </c>
      <c r="C326" s="67" t="s">
        <v>666</v>
      </c>
      <c r="E326" s="40" t="n">
        <v>1555.7760849855</v>
      </c>
      <c r="F326" s="41"/>
      <c r="G326" s="42"/>
      <c r="H326" s="42"/>
      <c r="I326" s="40" t="n">
        <f aca="false">SUM(E326:H326)</f>
        <v>1555.7760849855</v>
      </c>
      <c r="K326" s="43"/>
      <c r="L326" s="43" t="n">
        <v>40379</v>
      </c>
      <c r="M326" s="40" t="n">
        <f aca="false">IF(L326&lt;&gt;"",I326,"")</f>
        <v>1555.7760849855</v>
      </c>
      <c r="N326" s="44" t="n">
        <f aca="false">IF(L326&lt;&gt;"",F326,"")</f>
        <v>0</v>
      </c>
      <c r="O326" s="44" t="n">
        <f aca="false">IF(L326&lt;&gt;"",G326,"")</f>
        <v>0</v>
      </c>
      <c r="P326" s="44" t="n">
        <f aca="false">IF(M326&lt;&gt;"",H326,"")</f>
        <v>0</v>
      </c>
      <c r="Q326" s="45"/>
      <c r="R326" s="68"/>
      <c r="S326" s="7" t="n">
        <f aca="false">IF(K326&gt;0,ROUND(I326,0),0)</f>
        <v>0</v>
      </c>
    </row>
    <row r="327" customFormat="false" ht="13.5" hidden="false" customHeight="false" outlineLevel="0" collapsed="false">
      <c r="A327" s="65" t="n">
        <v>17</v>
      </c>
      <c r="B327" s="69" t="s">
        <v>667</v>
      </c>
      <c r="C327" s="67" t="s">
        <v>668</v>
      </c>
      <c r="E327" s="40" t="n">
        <v>2136.16099023683</v>
      </c>
      <c r="F327" s="41"/>
      <c r="G327" s="42" t="n">
        <v>6500</v>
      </c>
      <c r="H327" s="42"/>
      <c r="I327" s="40" t="n">
        <f aca="false">SUM(E327:H327)</f>
        <v>8636.16099023683</v>
      </c>
      <c r="K327" s="43"/>
      <c r="L327" s="43" t="n">
        <v>40379</v>
      </c>
      <c r="M327" s="40" t="n">
        <f aca="false">IF(L327&lt;&gt;"",I327,"")</f>
        <v>8636.16099023683</v>
      </c>
      <c r="N327" s="44" t="n">
        <f aca="false">IF(L327&lt;&gt;"",F327,"")</f>
        <v>0</v>
      </c>
      <c r="O327" s="44" t="n">
        <f aca="false">IF(L327&lt;&gt;"",G327,"")</f>
        <v>6500</v>
      </c>
      <c r="P327" s="44" t="n">
        <f aca="false">IF(M327&lt;&gt;"",H327,"")</f>
        <v>0</v>
      </c>
      <c r="Q327" s="45"/>
      <c r="R327" s="68"/>
      <c r="S327" s="7" t="n">
        <f aca="false">IF(K327&gt;0,ROUND(I327,0),0)</f>
        <v>0</v>
      </c>
    </row>
    <row r="328" customFormat="false" ht="13.5" hidden="false" customHeight="false" outlineLevel="0" collapsed="false">
      <c r="A328" s="65" t="n">
        <v>17</v>
      </c>
      <c r="B328" s="69" t="s">
        <v>669</v>
      </c>
      <c r="C328" s="67" t="s">
        <v>670</v>
      </c>
      <c r="E328" s="40" t="n">
        <v>4937.50311714084</v>
      </c>
      <c r="F328" s="41"/>
      <c r="G328" s="42"/>
      <c r="H328" s="42"/>
      <c r="I328" s="40" t="n">
        <f aca="false">SUM(E328:H328)</f>
        <v>4937.50311714084</v>
      </c>
      <c r="K328" s="43"/>
      <c r="L328" s="43" t="n">
        <v>40379</v>
      </c>
      <c r="M328" s="40" t="n">
        <f aca="false">IF(L328&lt;&gt;"",I328,"")</f>
        <v>4937.50311714084</v>
      </c>
      <c r="N328" s="44" t="n">
        <f aca="false">IF(L328&lt;&gt;"",F328,"")</f>
        <v>0</v>
      </c>
      <c r="O328" s="44" t="n">
        <f aca="false">IF(L328&lt;&gt;"",G328,"")</f>
        <v>0</v>
      </c>
      <c r="P328" s="44" t="n">
        <f aca="false">IF(M328&lt;&gt;"",H328,"")</f>
        <v>0</v>
      </c>
      <c r="Q328" s="45"/>
      <c r="R328" s="68"/>
      <c r="S328" s="7" t="n">
        <f aca="false">IF(K328&gt;0,ROUND(I328,0),0)</f>
        <v>0</v>
      </c>
    </row>
    <row r="329" customFormat="false" ht="13.5" hidden="false" customHeight="false" outlineLevel="0" collapsed="false">
      <c r="A329" s="65" t="n">
        <v>17</v>
      </c>
      <c r="B329" s="69" t="s">
        <v>671</v>
      </c>
      <c r="C329" s="67" t="s">
        <v>672</v>
      </c>
      <c r="E329" s="40" t="n">
        <v>5107.81029679519</v>
      </c>
      <c r="F329" s="41"/>
      <c r="G329" s="42"/>
      <c r="H329" s="42"/>
      <c r="I329" s="40" t="n">
        <f aca="false">SUM(E329:H329)</f>
        <v>5107.81029679519</v>
      </c>
      <c r="K329" s="43"/>
      <c r="L329" s="43" t="n">
        <v>40379</v>
      </c>
      <c r="M329" s="40" t="n">
        <f aca="false">IF(L329&lt;&gt;"",I329,"")</f>
        <v>5107.81029679519</v>
      </c>
      <c r="N329" s="44" t="n">
        <f aca="false">IF(L329&lt;&gt;"",F329,"")</f>
        <v>0</v>
      </c>
      <c r="O329" s="44" t="n">
        <f aca="false">IF(L329&lt;&gt;"",G329,"")</f>
        <v>0</v>
      </c>
      <c r="P329" s="44" t="n">
        <f aca="false">IF(M329&lt;&gt;"",H329,"")</f>
        <v>0</v>
      </c>
      <c r="Q329" s="45"/>
      <c r="R329" s="68"/>
      <c r="S329" s="7" t="n">
        <f aca="false">IF(K329&gt;0,ROUND(I329,0),0)</f>
        <v>0</v>
      </c>
    </row>
    <row r="330" customFormat="false" ht="13.5" hidden="false" customHeight="false" outlineLevel="0" collapsed="false">
      <c r="A330" s="65" t="n">
        <v>17</v>
      </c>
      <c r="B330" s="69" t="s">
        <v>673</v>
      </c>
      <c r="C330" s="67" t="s">
        <v>674</v>
      </c>
      <c r="E330" s="40" t="n">
        <v>1402.71065288001</v>
      </c>
      <c r="F330" s="41"/>
      <c r="G330" s="42"/>
      <c r="H330" s="42"/>
      <c r="I330" s="40" t="n">
        <f aca="false">SUM(E330:H330)</f>
        <v>1402.71065288001</v>
      </c>
      <c r="K330" s="43"/>
      <c r="L330" s="43" t="n">
        <v>40379</v>
      </c>
      <c r="M330" s="40" t="n">
        <f aca="false">IF(L330&lt;&gt;"",I330,"")</f>
        <v>1402.71065288001</v>
      </c>
      <c r="N330" s="44" t="n">
        <f aca="false">IF(L330&lt;&gt;"",F330,"")</f>
        <v>0</v>
      </c>
      <c r="O330" s="44" t="n">
        <f aca="false">IF(L330&lt;&gt;"",G330,"")</f>
        <v>0</v>
      </c>
      <c r="P330" s="44" t="n">
        <f aca="false">IF(M330&lt;&gt;"",H330,"")</f>
        <v>0</v>
      </c>
      <c r="Q330" s="45"/>
      <c r="R330" s="68"/>
      <c r="S330" s="7" t="n">
        <f aca="false">IF(K330&gt;0,ROUND(I330,0),0)</f>
        <v>0</v>
      </c>
    </row>
    <row r="331" customFormat="false" ht="13.5" hidden="false" customHeight="false" outlineLevel="0" collapsed="false">
      <c r="A331" s="65" t="n">
        <v>17</v>
      </c>
      <c r="B331" s="69" t="s">
        <v>675</v>
      </c>
      <c r="C331" s="67" t="s">
        <v>676</v>
      </c>
      <c r="E331" s="40" t="n">
        <v>2267.88102729942</v>
      </c>
      <c r="F331" s="41" t="n">
        <v>9000</v>
      </c>
      <c r="G331" s="42"/>
      <c r="H331" s="42"/>
      <c r="I331" s="40" t="n">
        <f aca="false">SUM(E331:H331)</f>
        <v>11267.8810272994</v>
      </c>
      <c r="K331" s="43"/>
      <c r="L331" s="43" t="n">
        <v>40379</v>
      </c>
      <c r="M331" s="40" t="n">
        <f aca="false">IF(L331&lt;&gt;"",I331,"")</f>
        <v>11267.8810272994</v>
      </c>
      <c r="N331" s="44" t="n">
        <f aca="false">IF(L331&lt;&gt;"",F331,"")</f>
        <v>9000</v>
      </c>
      <c r="O331" s="44" t="n">
        <f aca="false">IF(L331&lt;&gt;"",G331,"")</f>
        <v>0</v>
      </c>
      <c r="P331" s="44" t="n">
        <f aca="false">IF(M331&lt;&gt;"",H331,"")</f>
        <v>0</v>
      </c>
      <c r="Q331" s="45"/>
      <c r="R331" s="68"/>
      <c r="S331" s="7" t="n">
        <f aca="false">IF(K331&gt;0,ROUND(I331,0),0)</f>
        <v>0</v>
      </c>
    </row>
    <row r="332" customFormat="false" ht="13.5" hidden="false" customHeight="false" outlineLevel="0" collapsed="false">
      <c r="A332" s="65" t="n">
        <v>17</v>
      </c>
      <c r="B332" s="69" t="s">
        <v>677</v>
      </c>
      <c r="C332" s="67" t="s">
        <v>678</v>
      </c>
      <c r="E332" s="40" t="n">
        <v>2212.95091523041</v>
      </c>
      <c r="F332" s="41"/>
      <c r="G332" s="42"/>
      <c r="H332" s="42"/>
      <c r="I332" s="40" t="n">
        <f aca="false">SUM(E332:H332)</f>
        <v>2212.95091523041</v>
      </c>
      <c r="K332" s="43"/>
      <c r="L332" s="43" t="n">
        <v>40379</v>
      </c>
      <c r="M332" s="40" t="n">
        <f aca="false">IF(L332&lt;&gt;"",I332,"")</f>
        <v>2212.95091523041</v>
      </c>
      <c r="N332" s="44" t="n">
        <f aca="false">IF(L332&lt;&gt;"",F332,"")</f>
        <v>0</v>
      </c>
      <c r="O332" s="44" t="n">
        <f aca="false">IF(L332&lt;&gt;"",G332,"")</f>
        <v>0</v>
      </c>
      <c r="P332" s="44" t="n">
        <f aca="false">IF(M332&lt;&gt;"",H332,"")</f>
        <v>0</v>
      </c>
      <c r="Q332" s="45"/>
      <c r="R332" s="68"/>
      <c r="S332" s="7" t="n">
        <f aca="false">IF(K332&gt;0,ROUND(I332,0),0)</f>
        <v>0</v>
      </c>
    </row>
    <row r="333" customFormat="false" ht="13.5" hidden="false" customHeight="false" outlineLevel="0" collapsed="false">
      <c r="A333" s="65" t="n">
        <v>17</v>
      </c>
      <c r="B333" s="69" t="s">
        <v>679</v>
      </c>
      <c r="C333" s="67" t="s">
        <v>680</v>
      </c>
      <c r="E333" s="40" t="n">
        <v>2194.96608140918</v>
      </c>
      <c r="F333" s="41" t="n">
        <v>7000</v>
      </c>
      <c r="G333" s="42"/>
      <c r="H333" s="42"/>
      <c r="I333" s="40" t="n">
        <f aca="false">SUM(E333:H333)</f>
        <v>9194.96608140918</v>
      </c>
      <c r="K333" s="43"/>
      <c r="L333" s="43" t="n">
        <v>40379</v>
      </c>
      <c r="M333" s="40" t="n">
        <f aca="false">IF(L333&lt;&gt;"",I333,"")</f>
        <v>9194.96608140918</v>
      </c>
      <c r="N333" s="44" t="n">
        <f aca="false">IF(L333&lt;&gt;"",F333,"")</f>
        <v>7000</v>
      </c>
      <c r="O333" s="44" t="n">
        <f aca="false">IF(L333&lt;&gt;"",G333,"")</f>
        <v>0</v>
      </c>
      <c r="P333" s="44" t="n">
        <f aca="false">IF(M333&lt;&gt;"",H333,"")</f>
        <v>0</v>
      </c>
      <c r="Q333" s="45"/>
      <c r="R333" s="68"/>
      <c r="S333" s="7" t="n">
        <f aca="false">IF(K333&gt;0,ROUND(I333,0),0)</f>
        <v>0</v>
      </c>
    </row>
    <row r="334" customFormat="false" ht="13.5" hidden="false" customHeight="false" outlineLevel="0" collapsed="false">
      <c r="A334" s="65" t="n">
        <v>17</v>
      </c>
      <c r="B334" s="69" t="s">
        <v>681</v>
      </c>
      <c r="C334" s="67" t="s">
        <v>682</v>
      </c>
      <c r="E334" s="40" t="n">
        <v>4233.39882748899</v>
      </c>
      <c r="F334" s="41"/>
      <c r="G334" s="42"/>
      <c r="H334" s="42"/>
      <c r="I334" s="40" t="n">
        <f aca="false">SUM(E334:H334)</f>
        <v>4233.39882748899</v>
      </c>
      <c r="K334" s="43"/>
      <c r="L334" s="43" t="n">
        <v>40379</v>
      </c>
      <c r="M334" s="40" t="n">
        <f aca="false">IF(L334&lt;&gt;"",I334,"")</f>
        <v>4233.39882748899</v>
      </c>
      <c r="N334" s="44" t="n">
        <f aca="false">IF(L334&lt;&gt;"",F334,"")</f>
        <v>0</v>
      </c>
      <c r="O334" s="44" t="n">
        <f aca="false">IF(L334&lt;&gt;"",G334,"")</f>
        <v>0</v>
      </c>
      <c r="P334" s="44" t="n">
        <f aca="false">IF(M334&lt;&gt;"",H334,"")</f>
        <v>0</v>
      </c>
      <c r="Q334" s="45"/>
      <c r="R334" s="68"/>
      <c r="S334" s="7" t="n">
        <f aca="false">IF(K334&gt;0,ROUND(I334,0),0)</f>
        <v>0</v>
      </c>
    </row>
    <row r="335" customFormat="false" ht="13.5" hidden="false" customHeight="false" outlineLevel="0" collapsed="false">
      <c r="A335" s="65" t="n">
        <v>17</v>
      </c>
      <c r="B335" s="69" t="s">
        <v>683</v>
      </c>
      <c r="C335" s="67" t="s">
        <v>684</v>
      </c>
      <c r="E335" s="40" t="n">
        <v>4907.06496088815</v>
      </c>
      <c r="F335" s="41"/>
      <c r="G335" s="42"/>
      <c r="H335" s="42"/>
      <c r="I335" s="40" t="n">
        <f aca="false">SUM(E335:H335)</f>
        <v>4907.06496088815</v>
      </c>
      <c r="K335" s="43"/>
      <c r="L335" s="43" t="n">
        <v>40379</v>
      </c>
      <c r="M335" s="40" t="n">
        <f aca="false">IF(L335&lt;&gt;"",I335,"")</f>
        <v>4907.06496088815</v>
      </c>
      <c r="N335" s="44" t="n">
        <f aca="false">IF(L335&lt;&gt;"",F335,"")</f>
        <v>0</v>
      </c>
      <c r="O335" s="44" t="n">
        <f aca="false">IF(L335&lt;&gt;"",G335,"")</f>
        <v>0</v>
      </c>
      <c r="P335" s="44" t="n">
        <f aca="false">IF(M335&lt;&gt;"",H335,"")</f>
        <v>0</v>
      </c>
      <c r="Q335" s="45"/>
      <c r="R335" s="68"/>
      <c r="S335" s="7" t="n">
        <f aca="false">IF(K335&gt;0,ROUND(I335,0),0)</f>
        <v>0</v>
      </c>
    </row>
    <row r="336" customFormat="false" ht="13.5" hidden="false" customHeight="false" outlineLevel="0" collapsed="false">
      <c r="A336" s="65" t="n">
        <v>17</v>
      </c>
      <c r="B336" s="69" t="s">
        <v>685</v>
      </c>
      <c r="C336" s="67" t="s">
        <v>686</v>
      </c>
      <c r="E336" s="40" t="n">
        <v>2959.84201757595</v>
      </c>
      <c r="F336" s="41"/>
      <c r="G336" s="42"/>
      <c r="H336" s="42"/>
      <c r="I336" s="40" t="n">
        <f aca="false">SUM(E336:H336)</f>
        <v>2959.84201757595</v>
      </c>
      <c r="K336" s="43"/>
      <c r="L336" s="43" t="n">
        <v>40379</v>
      </c>
      <c r="M336" s="40" t="n">
        <f aca="false">IF(L336&lt;&gt;"",I336,"")</f>
        <v>2959.84201757595</v>
      </c>
      <c r="N336" s="44" t="n">
        <f aca="false">IF(L336&lt;&gt;"",F336,"")</f>
        <v>0</v>
      </c>
      <c r="O336" s="44" t="n">
        <f aca="false">IF(L336&lt;&gt;"",G336,"")</f>
        <v>0</v>
      </c>
      <c r="P336" s="44" t="n">
        <f aca="false">IF(M336&lt;&gt;"",H336,"")</f>
        <v>0</v>
      </c>
      <c r="Q336" s="45"/>
      <c r="R336" s="68"/>
      <c r="S336" s="7" t="n">
        <f aca="false">IF(K336&gt;0,ROUND(I336,0),0)</f>
        <v>0</v>
      </c>
    </row>
    <row r="337" customFormat="false" ht="13.5" hidden="false" customHeight="false" outlineLevel="0" collapsed="false">
      <c r="A337" s="65" t="n">
        <v>17</v>
      </c>
      <c r="B337" s="69" t="s">
        <v>687</v>
      </c>
      <c r="C337" s="67" t="s">
        <v>688</v>
      </c>
      <c r="E337" s="40" t="n">
        <v>2794.66037964798</v>
      </c>
      <c r="F337" s="41"/>
      <c r="G337" s="42"/>
      <c r="H337" s="42"/>
      <c r="I337" s="40" t="n">
        <f aca="false">SUM(E337:H337)</f>
        <v>2794.66037964798</v>
      </c>
      <c r="K337" s="43"/>
      <c r="L337" s="43" t="n">
        <v>40379</v>
      </c>
      <c r="M337" s="40" t="n">
        <f aca="false">IF(L337&lt;&gt;"",I337,"")</f>
        <v>2794.66037964798</v>
      </c>
      <c r="N337" s="44" t="n">
        <f aca="false">IF(L337&lt;&gt;"",F337,"")</f>
        <v>0</v>
      </c>
      <c r="O337" s="44" t="n">
        <f aca="false">IF(L337&lt;&gt;"",G337,"")</f>
        <v>0</v>
      </c>
      <c r="P337" s="44" t="n">
        <f aca="false">IF(M337&lt;&gt;"",H337,"")</f>
        <v>0</v>
      </c>
      <c r="Q337" s="45"/>
      <c r="R337" s="68"/>
      <c r="S337" s="7" t="n">
        <f aca="false">IF(K337&gt;0,ROUND(I337,0),0)</f>
        <v>0</v>
      </c>
    </row>
    <row r="338" customFormat="false" ht="13.5" hidden="false" customHeight="false" outlineLevel="0" collapsed="false">
      <c r="A338" s="65" t="n">
        <v>17</v>
      </c>
      <c r="B338" s="69" t="s">
        <v>689</v>
      </c>
      <c r="C338" s="67" t="s">
        <v>690</v>
      </c>
      <c r="E338" s="40" t="n">
        <v>2714.71198577865</v>
      </c>
      <c r="F338" s="41" t="n">
        <v>8000</v>
      </c>
      <c r="G338" s="42"/>
      <c r="H338" s="42"/>
      <c r="I338" s="40" t="n">
        <f aca="false">SUM(E338:H338)</f>
        <v>10714.7119857786</v>
      </c>
      <c r="K338" s="43"/>
      <c r="L338" s="43" t="n">
        <v>40379</v>
      </c>
      <c r="M338" s="40" t="n">
        <f aca="false">IF(L338&lt;&gt;"",I338,"")</f>
        <v>10714.7119857786</v>
      </c>
      <c r="N338" s="44" t="n">
        <f aca="false">IF(L338&lt;&gt;"",F338,"")</f>
        <v>8000</v>
      </c>
      <c r="O338" s="44" t="n">
        <f aca="false">IF(L338&lt;&gt;"",G338,"")</f>
        <v>0</v>
      </c>
      <c r="P338" s="44" t="n">
        <f aca="false">IF(M338&lt;&gt;"",H338,"")</f>
        <v>0</v>
      </c>
      <c r="Q338" s="45"/>
      <c r="R338" s="68"/>
      <c r="S338" s="7" t="n">
        <f aca="false">IF(K338&gt;0,ROUND(I338,0),0)</f>
        <v>0</v>
      </c>
    </row>
    <row r="339" customFormat="false" ht="13.5" hidden="false" customHeight="false" outlineLevel="0" collapsed="false">
      <c r="A339" s="65" t="n">
        <v>17</v>
      </c>
      <c r="B339" s="69" t="s">
        <v>691</v>
      </c>
      <c r="C339" s="67" t="s">
        <v>692</v>
      </c>
      <c r="E339" s="40" t="n">
        <v>2062.83126581352</v>
      </c>
      <c r="F339" s="41"/>
      <c r="G339" s="42"/>
      <c r="H339" s="42"/>
      <c r="I339" s="40" t="n">
        <f aca="false">SUM(E339:H339)</f>
        <v>2062.83126581352</v>
      </c>
      <c r="K339" s="43"/>
      <c r="L339" s="43" t="n">
        <v>40379</v>
      </c>
      <c r="M339" s="40" t="n">
        <f aca="false">IF(L339&lt;&gt;"",I339,"")</f>
        <v>2062.83126581352</v>
      </c>
      <c r="N339" s="44" t="n">
        <f aca="false">IF(L339&lt;&gt;"",F339,"")</f>
        <v>0</v>
      </c>
      <c r="O339" s="44" t="n">
        <f aca="false">IF(L339&lt;&gt;"",G339,"")</f>
        <v>0</v>
      </c>
      <c r="P339" s="44" t="n">
        <f aca="false">IF(M339&lt;&gt;"",H339,"")</f>
        <v>0</v>
      </c>
      <c r="Q339" s="45"/>
      <c r="R339" s="68"/>
      <c r="S339" s="7" t="n">
        <f aca="false">IF(K339&gt;0,ROUND(I339,0),0)</f>
        <v>0</v>
      </c>
    </row>
    <row r="340" customFormat="false" ht="13.5" hidden="false" customHeight="false" outlineLevel="0" collapsed="false">
      <c r="A340" s="65" t="n">
        <v>17</v>
      </c>
      <c r="B340" s="69" t="s">
        <v>693</v>
      </c>
      <c r="C340" s="67" t="s">
        <v>694</v>
      </c>
      <c r="E340" s="40" t="n">
        <v>2391.00530963252</v>
      </c>
      <c r="F340" s="41"/>
      <c r="G340" s="42"/>
      <c r="H340" s="42"/>
      <c r="I340" s="40" t="n">
        <f aca="false">SUM(E340:H340)</f>
        <v>2391.00530963252</v>
      </c>
      <c r="K340" s="43"/>
      <c r="L340" s="43" t="n">
        <v>40379</v>
      </c>
      <c r="M340" s="40" t="n">
        <f aca="false">IF(L340&lt;&gt;"",I340,"")</f>
        <v>2391.00530963252</v>
      </c>
      <c r="N340" s="44" t="n">
        <f aca="false">IF(L340&lt;&gt;"",F340,"")</f>
        <v>0</v>
      </c>
      <c r="O340" s="44" t="n">
        <f aca="false">IF(L340&lt;&gt;"",G340,"")</f>
        <v>0</v>
      </c>
      <c r="P340" s="44" t="n">
        <f aca="false">IF(M340&lt;&gt;"",H340,"")</f>
        <v>0</v>
      </c>
      <c r="Q340" s="45"/>
      <c r="R340" s="68"/>
      <c r="S340" s="7" t="n">
        <f aca="false">IF(K340&gt;0,ROUND(I340,0),0)</f>
        <v>0</v>
      </c>
    </row>
    <row r="341" customFormat="false" ht="13.5" hidden="false" customHeight="false" outlineLevel="0" collapsed="false">
      <c r="A341" s="65" t="n">
        <v>17</v>
      </c>
      <c r="B341" s="69" t="s">
        <v>695</v>
      </c>
      <c r="C341" s="67" t="s">
        <v>696</v>
      </c>
      <c r="E341" s="40" t="n">
        <v>1729.02227396211</v>
      </c>
      <c r="F341" s="41"/>
      <c r="G341" s="42"/>
      <c r="H341" s="42"/>
      <c r="I341" s="40" t="n">
        <f aca="false">SUM(E341:H341)</f>
        <v>1729.02227396211</v>
      </c>
      <c r="K341" s="43"/>
      <c r="L341" s="43" t="n">
        <v>40379</v>
      </c>
      <c r="M341" s="40" t="n">
        <f aca="false">IF(L341&lt;&gt;"",I341,"")</f>
        <v>1729.02227396211</v>
      </c>
      <c r="N341" s="44" t="n">
        <f aca="false">IF(L341&lt;&gt;"",F341,"")</f>
        <v>0</v>
      </c>
      <c r="O341" s="44" t="n">
        <f aca="false">IF(L341&lt;&gt;"",G341,"")</f>
        <v>0</v>
      </c>
      <c r="P341" s="44" t="n">
        <f aca="false">IF(M341&lt;&gt;"",H341,"")</f>
        <v>0</v>
      </c>
      <c r="Q341" s="45"/>
      <c r="R341" s="68"/>
      <c r="S341" s="7" t="n">
        <f aca="false">IF(K341&gt;0,ROUND(I341,0),0)</f>
        <v>0</v>
      </c>
    </row>
    <row r="342" customFormat="false" ht="13.5" hidden="false" customHeight="false" outlineLevel="0" collapsed="false">
      <c r="A342" s="65" t="n">
        <v>17</v>
      </c>
      <c r="B342" s="69" t="s">
        <v>697</v>
      </c>
      <c r="C342" s="67" t="s">
        <v>698</v>
      </c>
      <c r="E342" s="40" t="n">
        <v>1765.62670167522</v>
      </c>
      <c r="F342" s="41"/>
      <c r="G342" s="42"/>
      <c r="H342" s="42"/>
      <c r="I342" s="40" t="n">
        <f aca="false">SUM(E342:H342)</f>
        <v>1765.62670167522</v>
      </c>
      <c r="K342" s="43"/>
      <c r="L342" s="43" t="n">
        <v>40379</v>
      </c>
      <c r="M342" s="40" t="n">
        <f aca="false">IF(L342&lt;&gt;"",I342,"")</f>
        <v>1765.62670167522</v>
      </c>
      <c r="N342" s="44" t="n">
        <f aca="false">IF(L342&lt;&gt;"",F342,"")</f>
        <v>0</v>
      </c>
      <c r="O342" s="44" t="n">
        <f aca="false">IF(L342&lt;&gt;"",G342,"")</f>
        <v>0</v>
      </c>
      <c r="P342" s="44" t="n">
        <f aca="false">IF(M342&lt;&gt;"",H342,"")</f>
        <v>0</v>
      </c>
      <c r="Q342" s="45"/>
      <c r="R342" s="68"/>
      <c r="S342" s="7" t="n">
        <f aca="false">IF(K342&gt;0,ROUND(I342,0),0)</f>
        <v>0</v>
      </c>
    </row>
    <row r="343" customFormat="false" ht="13.5" hidden="false" customHeight="false" outlineLevel="0" collapsed="false">
      <c r="A343" s="65" t="n">
        <v>17</v>
      </c>
      <c r="B343" s="69" t="s">
        <v>699</v>
      </c>
      <c r="C343" s="67" t="s">
        <v>700</v>
      </c>
      <c r="E343" s="40" t="n">
        <v>2020.94366805941</v>
      </c>
      <c r="F343" s="41"/>
      <c r="G343" s="42"/>
      <c r="H343" s="42"/>
      <c r="I343" s="40" t="n">
        <f aca="false">SUM(E343:H343)</f>
        <v>2020.94366805941</v>
      </c>
      <c r="K343" s="43"/>
      <c r="L343" s="43" t="n">
        <v>40379</v>
      </c>
      <c r="M343" s="40" t="n">
        <f aca="false">IF(L343&lt;&gt;"",I343,"")</f>
        <v>2020.94366805941</v>
      </c>
      <c r="N343" s="44" t="n">
        <f aca="false">IF(L343&lt;&gt;"",F343,"")</f>
        <v>0</v>
      </c>
      <c r="O343" s="44" t="n">
        <f aca="false">IF(L343&lt;&gt;"",G343,"")</f>
        <v>0</v>
      </c>
      <c r="P343" s="44" t="n">
        <f aca="false">IF(M343&lt;&gt;"",H343,"")</f>
        <v>0</v>
      </c>
      <c r="Q343" s="45"/>
      <c r="R343" s="68"/>
      <c r="S343" s="7" t="n">
        <f aca="false">IF(K343&gt;0,ROUND(I343,0),0)</f>
        <v>0</v>
      </c>
    </row>
    <row r="344" customFormat="false" ht="13.5" hidden="false" customHeight="false" outlineLevel="0" collapsed="false">
      <c r="A344" s="65" t="n">
        <v>17</v>
      </c>
      <c r="B344" s="69" t="s">
        <v>701</v>
      </c>
      <c r="C344" s="67" t="s">
        <v>702</v>
      </c>
      <c r="E344" s="40" t="n">
        <v>3318.11597196779</v>
      </c>
      <c r="F344" s="41"/>
      <c r="G344" s="42"/>
      <c r="H344" s="42"/>
      <c r="I344" s="40" t="n">
        <f aca="false">SUM(E344:H344)</f>
        <v>3318.11597196779</v>
      </c>
      <c r="K344" s="43"/>
      <c r="L344" s="43" t="n">
        <v>40379</v>
      </c>
      <c r="M344" s="40" t="n">
        <f aca="false">IF(L344&lt;&gt;"",I344,"")</f>
        <v>3318.11597196779</v>
      </c>
      <c r="N344" s="44" t="n">
        <f aca="false">IF(L344&lt;&gt;"",F344,"")</f>
        <v>0</v>
      </c>
      <c r="O344" s="44" t="n">
        <f aca="false">IF(L344&lt;&gt;"",G344,"")</f>
        <v>0</v>
      </c>
      <c r="P344" s="44" t="n">
        <f aca="false">IF(M344&lt;&gt;"",H344,"")</f>
        <v>0</v>
      </c>
      <c r="Q344" s="45"/>
      <c r="R344" s="68"/>
      <c r="S344" s="7" t="n">
        <f aca="false">IF(K344&gt;0,ROUND(I344,0),0)</f>
        <v>0</v>
      </c>
    </row>
    <row r="345" s="55" customFormat="true" ht="13.5" hidden="false" customHeight="false" outlineLevel="0" collapsed="false">
      <c r="A345" s="70" t="n">
        <v>17</v>
      </c>
      <c r="B345" s="71" t="s">
        <v>703</v>
      </c>
      <c r="C345" s="72" t="s">
        <v>704</v>
      </c>
      <c r="D345" s="51"/>
      <c r="E345" s="52" t="n">
        <v>1184.70208663381</v>
      </c>
      <c r="F345" s="54"/>
      <c r="G345" s="54"/>
      <c r="H345" s="54"/>
      <c r="I345" s="76" t="n">
        <f aca="false">SUM(E345:H345)</f>
        <v>1184.70208663381</v>
      </c>
      <c r="K345" s="56"/>
      <c r="L345" s="56" t="n">
        <v>40379</v>
      </c>
      <c r="M345" s="52" t="n">
        <f aca="false">IF(L345&lt;&gt;"",I345,"")</f>
        <v>1184.70208663381</v>
      </c>
      <c r="N345" s="57" t="n">
        <f aca="false">IF(L345&lt;&gt;"",F345,"")</f>
        <v>0</v>
      </c>
      <c r="O345" s="57" t="n">
        <f aca="false">IF(L345&lt;&gt;"",G345,"")</f>
        <v>0</v>
      </c>
      <c r="P345" s="57" t="n">
        <f aca="false">IF(M345&lt;&gt;"",H345,"")</f>
        <v>0</v>
      </c>
      <c r="Q345" s="56"/>
      <c r="R345" s="74" t="n">
        <f aca="false">SUM(I322:I345)</f>
        <v>110153.687449178</v>
      </c>
      <c r="S345" s="59" t="n">
        <f aca="false">IF(K345&gt;0,ROUND(I345,0),0)</f>
        <v>0</v>
      </c>
      <c r="T345" s="53" t="n">
        <f aca="false">SUM(S322:S345)</f>
        <v>0</v>
      </c>
    </row>
    <row r="346" customFormat="false" ht="13.5" hidden="false" customHeight="false" outlineLevel="0" collapsed="false">
      <c r="A346" s="46" t="n">
        <v>18</v>
      </c>
      <c r="B346" s="61" t="s">
        <v>705</v>
      </c>
      <c r="C346" s="47" t="s">
        <v>706</v>
      </c>
      <c r="E346" s="40" t="n">
        <v>8872.22558830298</v>
      </c>
      <c r="F346" s="41" t="n">
        <v>90000</v>
      </c>
      <c r="G346" s="42" t="n">
        <v>6500</v>
      </c>
      <c r="H346" s="42"/>
      <c r="I346" s="40" t="n">
        <f aca="false">SUM(E346:H346)</f>
        <v>105372.225588303</v>
      </c>
      <c r="K346" s="43"/>
      <c r="L346" s="43" t="n">
        <v>40437</v>
      </c>
      <c r="M346" s="40" t="n">
        <f aca="false">IF(L346&lt;&gt;"",I346,"")</f>
        <v>105372.225588303</v>
      </c>
      <c r="N346" s="44" t="n">
        <f aca="false">IF(L346&lt;&gt;"",F346,"")</f>
        <v>90000</v>
      </c>
      <c r="O346" s="44" t="n">
        <f aca="false">IF(L346&lt;&gt;"",G346,"")</f>
        <v>6500</v>
      </c>
      <c r="P346" s="44" t="n">
        <f aca="false">IF(M346&lt;&gt;"",H346,"")</f>
        <v>0</v>
      </c>
      <c r="Q346" s="45" t="s">
        <v>535</v>
      </c>
      <c r="R346" s="68"/>
      <c r="S346" s="7" t="n">
        <f aca="false">IF(K346&gt;0,ROUND(I346,0),0)</f>
        <v>0</v>
      </c>
    </row>
    <row r="347" customFormat="false" ht="13.5" hidden="false" customHeight="false" outlineLevel="0" collapsed="false">
      <c r="A347" s="46" t="n">
        <v>18</v>
      </c>
      <c r="B347" s="38" t="s">
        <v>707</v>
      </c>
      <c r="C347" s="47" t="s">
        <v>708</v>
      </c>
      <c r="E347" s="40" t="n">
        <v>6073.69446289214</v>
      </c>
      <c r="F347" s="41" t="n">
        <v>12000</v>
      </c>
      <c r="G347" s="42"/>
      <c r="H347" s="42"/>
      <c r="I347" s="40" t="n">
        <f aca="false">SUM(E347:H347)</f>
        <v>18073.6944628921</v>
      </c>
      <c r="K347" s="43"/>
      <c r="L347" s="43" t="n">
        <v>40415</v>
      </c>
      <c r="M347" s="40" t="n">
        <f aca="false">IF(L347&lt;&gt;"",I347,"")</f>
        <v>18073.6944628921</v>
      </c>
      <c r="N347" s="44" t="n">
        <f aca="false">IF(L347&lt;&gt;"",F347,"")</f>
        <v>12000</v>
      </c>
      <c r="O347" s="44" t="n">
        <f aca="false">IF(L347&lt;&gt;"",G347,"")</f>
        <v>0</v>
      </c>
      <c r="P347" s="44" t="n">
        <f aca="false">IF(M347&lt;&gt;"",H347,"")</f>
        <v>0</v>
      </c>
      <c r="Q347" s="45"/>
      <c r="R347" s="68"/>
      <c r="S347" s="7" t="n">
        <f aca="false">IF(K347&gt;0,ROUND(I347,0),0)</f>
        <v>0</v>
      </c>
    </row>
    <row r="348" customFormat="false" ht="13.5" hidden="false" customHeight="false" outlineLevel="0" collapsed="false">
      <c r="A348" s="46" t="n">
        <v>18</v>
      </c>
      <c r="B348" s="38" t="s">
        <v>709</v>
      </c>
      <c r="C348" s="47" t="s">
        <v>710</v>
      </c>
      <c r="E348" s="40" t="n">
        <v>2807.73151354889</v>
      </c>
      <c r="F348" s="41" t="n">
        <v>11000</v>
      </c>
      <c r="G348" s="42"/>
      <c r="H348" s="42"/>
      <c r="I348" s="40" t="n">
        <f aca="false">SUM(E348:H348)</f>
        <v>13807.7315135489</v>
      </c>
      <c r="K348" s="43"/>
      <c r="L348" s="43" t="n">
        <v>40415</v>
      </c>
      <c r="M348" s="40" t="n">
        <f aca="false">IF(L348&lt;&gt;"",I348,"")</f>
        <v>13807.7315135489</v>
      </c>
      <c r="N348" s="44" t="n">
        <f aca="false">IF(L348&lt;&gt;"",F348,"")</f>
        <v>11000</v>
      </c>
      <c r="O348" s="44" t="n">
        <f aca="false">IF(L348&lt;&gt;"",G348,"")</f>
        <v>0</v>
      </c>
      <c r="P348" s="44" t="n">
        <f aca="false">IF(M348&lt;&gt;"",H348,"")</f>
        <v>0</v>
      </c>
      <c r="Q348" s="45"/>
      <c r="R348" s="68"/>
      <c r="S348" s="7" t="n">
        <f aca="false">IF(K348&gt;0,ROUND(I348,0),0)</f>
        <v>0</v>
      </c>
    </row>
    <row r="349" customFormat="false" ht="13.5" hidden="false" customHeight="false" outlineLevel="0" collapsed="false">
      <c r="A349" s="46" t="n">
        <v>18</v>
      </c>
      <c r="B349" s="38" t="s">
        <v>711</v>
      </c>
      <c r="C349" s="47" t="s">
        <v>712</v>
      </c>
      <c r="E349" s="40" t="n">
        <v>1561.84169368532</v>
      </c>
      <c r="F349" s="41" t="n">
        <v>0</v>
      </c>
      <c r="G349" s="42"/>
      <c r="H349" s="42"/>
      <c r="I349" s="40" t="n">
        <f aca="false">SUM(E349:H349)</f>
        <v>1561.84169368532</v>
      </c>
      <c r="K349" s="43"/>
      <c r="L349" s="43" t="n">
        <v>40437</v>
      </c>
      <c r="M349" s="40" t="n">
        <f aca="false">IF(L349&lt;&gt;"",I349,"")</f>
        <v>1561.84169368532</v>
      </c>
      <c r="N349" s="44" t="n">
        <f aca="false">IF(L349&lt;&gt;"",F349,"")</f>
        <v>0</v>
      </c>
      <c r="O349" s="44" t="n">
        <f aca="false">IF(L349&lt;&gt;"",G349,"")</f>
        <v>0</v>
      </c>
      <c r="P349" s="44" t="n">
        <f aca="false">IF(M349&lt;&gt;"",H349,"")</f>
        <v>0</v>
      </c>
      <c r="Q349" s="79" t="s">
        <v>535</v>
      </c>
      <c r="R349" s="68"/>
      <c r="S349" s="7" t="n">
        <f aca="false">IF(K349&gt;0,ROUND(I349,0),0)</f>
        <v>0</v>
      </c>
    </row>
    <row r="350" customFormat="false" ht="13.5" hidden="false" customHeight="false" outlineLevel="0" collapsed="false">
      <c r="A350" s="46" t="n">
        <v>18</v>
      </c>
      <c r="B350" s="38" t="s">
        <v>713</v>
      </c>
      <c r="C350" s="47" t="s">
        <v>714</v>
      </c>
      <c r="E350" s="40" t="n">
        <v>3610.94663983096</v>
      </c>
      <c r="F350" s="41" t="n">
        <v>0</v>
      </c>
      <c r="G350" s="42"/>
      <c r="H350" s="42"/>
      <c r="I350" s="40" t="n">
        <f aca="false">SUM(E350:H350)</f>
        <v>3610.94663983096</v>
      </c>
      <c r="K350" s="43"/>
      <c r="L350" s="43" t="n">
        <v>40437</v>
      </c>
      <c r="M350" s="40" t="n">
        <f aca="false">IF(L350&lt;&gt;"",I350,"")</f>
        <v>3610.94663983096</v>
      </c>
      <c r="N350" s="44" t="n">
        <f aca="false">IF(L350&lt;&gt;"",F350,"")</f>
        <v>0</v>
      </c>
      <c r="O350" s="44" t="n">
        <f aca="false">IF(L350&lt;&gt;"",G350,"")</f>
        <v>0</v>
      </c>
      <c r="P350" s="44" t="n">
        <f aca="false">IF(M350&lt;&gt;"",H350,"")</f>
        <v>0</v>
      </c>
      <c r="Q350" s="79" t="s">
        <v>535</v>
      </c>
      <c r="R350" s="68"/>
      <c r="S350" s="7" t="n">
        <f aca="false">IF(K350&gt;0,ROUND(I350,0),0)</f>
        <v>0</v>
      </c>
    </row>
    <row r="351" customFormat="false" ht="13.5" hidden="false" customHeight="false" outlineLevel="0" collapsed="false">
      <c r="A351" s="46" t="n">
        <v>18</v>
      </c>
      <c r="B351" s="38" t="s">
        <v>715</v>
      </c>
      <c r="C351" s="47" t="s">
        <v>716</v>
      </c>
      <c r="E351" s="40" t="n">
        <v>1404.46273271362</v>
      </c>
      <c r="F351" s="41" t="n">
        <v>0</v>
      </c>
      <c r="G351" s="42"/>
      <c r="H351" s="42"/>
      <c r="I351" s="40" t="n">
        <f aca="false">SUM(E351:H351)</f>
        <v>1404.46273271362</v>
      </c>
      <c r="K351" s="43"/>
      <c r="L351" s="43" t="n">
        <v>40415</v>
      </c>
      <c r="M351" s="40" t="n">
        <f aca="false">IF(L351&lt;&gt;"",I351,"")</f>
        <v>1404.46273271362</v>
      </c>
      <c r="N351" s="44" t="n">
        <f aca="false">IF(L351&lt;&gt;"",F351,"")</f>
        <v>0</v>
      </c>
      <c r="O351" s="44" t="n">
        <f aca="false">IF(L351&lt;&gt;"",G351,"")</f>
        <v>0</v>
      </c>
      <c r="P351" s="44" t="n">
        <f aca="false">IF(M351&lt;&gt;"",H351,"")</f>
        <v>0</v>
      </c>
      <c r="Q351" s="79"/>
      <c r="R351" s="68"/>
      <c r="S351" s="7" t="n">
        <f aca="false">IF(K351&gt;0,ROUND(I351,0),0)</f>
        <v>0</v>
      </c>
    </row>
    <row r="352" customFormat="false" ht="13.5" hidden="false" customHeight="false" outlineLevel="0" collapsed="false">
      <c r="A352" s="46" t="n">
        <v>18</v>
      </c>
      <c r="B352" s="38" t="s">
        <v>717</v>
      </c>
      <c r="C352" s="47" t="s">
        <v>718</v>
      </c>
      <c r="E352" s="40" t="n">
        <v>1678.71734827833</v>
      </c>
      <c r="F352" s="41" t="n">
        <v>0</v>
      </c>
      <c r="G352" s="42"/>
      <c r="H352" s="42"/>
      <c r="I352" s="40" t="n">
        <f aca="false">SUM(E352:H352)</f>
        <v>1678.71734827833</v>
      </c>
      <c r="K352" s="43"/>
      <c r="L352" s="43" t="n">
        <v>40415</v>
      </c>
      <c r="M352" s="40" t="n">
        <f aca="false">IF(L352&lt;&gt;"",I352,"")</f>
        <v>1678.71734827833</v>
      </c>
      <c r="N352" s="44" t="n">
        <f aca="false">IF(L352&lt;&gt;"",F352,"")</f>
        <v>0</v>
      </c>
      <c r="O352" s="44" t="n">
        <f aca="false">IF(L352&lt;&gt;"",G352,"")</f>
        <v>0</v>
      </c>
      <c r="P352" s="44" t="n">
        <f aca="false">IF(M352&lt;&gt;"",H352,"")</f>
        <v>0</v>
      </c>
      <c r="Q352" s="79"/>
      <c r="R352" s="68"/>
      <c r="S352" s="7" t="n">
        <f aca="false">IF(K352&gt;0,ROUND(I352,0),0)</f>
        <v>0</v>
      </c>
    </row>
    <row r="353" customFormat="false" ht="13.5" hidden="false" customHeight="false" outlineLevel="0" collapsed="false">
      <c r="A353" s="46" t="n">
        <v>18</v>
      </c>
      <c r="B353" s="38" t="s">
        <v>719</v>
      </c>
      <c r="C353" s="47" t="s">
        <v>544</v>
      </c>
      <c r="E353" s="40" t="n">
        <v>1375.35915325888</v>
      </c>
      <c r="F353" s="41" t="n">
        <v>0</v>
      </c>
      <c r="G353" s="42"/>
      <c r="H353" s="42"/>
      <c r="I353" s="40" t="n">
        <f aca="false">SUM(E353:H353)</f>
        <v>1375.35915325888</v>
      </c>
      <c r="K353" s="43"/>
      <c r="L353" s="43" t="n">
        <v>40415</v>
      </c>
      <c r="M353" s="40" t="n">
        <f aca="false">IF(L353&lt;&gt;"",I353,"")</f>
        <v>1375.35915325888</v>
      </c>
      <c r="N353" s="44" t="n">
        <f aca="false">IF(L353&lt;&gt;"",F353,"")</f>
        <v>0</v>
      </c>
      <c r="O353" s="44" t="n">
        <f aca="false">IF(L353&lt;&gt;"",G353,"")</f>
        <v>0</v>
      </c>
      <c r="P353" s="44" t="n">
        <f aca="false">IF(M353&lt;&gt;"",H353,"")</f>
        <v>0</v>
      </c>
      <c r="Q353" s="79"/>
      <c r="R353" s="68"/>
      <c r="S353" s="7" t="n">
        <f aca="false">IF(K353&gt;0,ROUND(I353,0),0)</f>
        <v>0</v>
      </c>
    </row>
    <row r="354" customFormat="false" ht="13.5" hidden="false" customHeight="false" outlineLevel="0" collapsed="false">
      <c r="A354" s="46" t="n">
        <v>18</v>
      </c>
      <c r="B354" s="38" t="s">
        <v>720</v>
      </c>
      <c r="C354" s="47" t="s">
        <v>721</v>
      </c>
      <c r="E354" s="40" t="n">
        <v>2256.10017059954</v>
      </c>
      <c r="F354" s="41" t="n">
        <v>17333</v>
      </c>
      <c r="G354" s="42"/>
      <c r="H354" s="42"/>
      <c r="I354" s="40" t="n">
        <f aca="false">SUM(E354:H354)</f>
        <v>19589.1001705995</v>
      </c>
      <c r="K354" s="43"/>
      <c r="L354" s="43" t="n">
        <v>40437</v>
      </c>
      <c r="M354" s="40" t="n">
        <f aca="false">IF(L354&lt;&gt;"",I354,"")</f>
        <v>19589.1001705995</v>
      </c>
      <c r="N354" s="44" t="n">
        <f aca="false">IF(L354&lt;&gt;"",F354,"")</f>
        <v>17333</v>
      </c>
      <c r="O354" s="44" t="n">
        <f aca="false">IF(L354&lt;&gt;"",G354,"")</f>
        <v>0</v>
      </c>
      <c r="P354" s="44" t="n">
        <f aca="false">IF(M354&lt;&gt;"",H354,"")</f>
        <v>0</v>
      </c>
      <c r="Q354" s="79" t="s">
        <v>535</v>
      </c>
      <c r="R354" s="68"/>
      <c r="S354" s="7" t="n">
        <f aca="false">IF(K354&gt;0,ROUND(I354,0),0)</f>
        <v>0</v>
      </c>
    </row>
    <row r="355" customFormat="false" ht="13.5" hidden="false" customHeight="false" outlineLevel="0" collapsed="false">
      <c r="A355" s="46" t="n">
        <v>18</v>
      </c>
      <c r="B355" s="38" t="s">
        <v>722</v>
      </c>
      <c r="C355" s="47" t="s">
        <v>723</v>
      </c>
      <c r="E355" s="40" t="n">
        <v>1974.70975578065</v>
      </c>
      <c r="F355" s="41" t="n">
        <v>0</v>
      </c>
      <c r="G355" s="42"/>
      <c r="H355" s="42"/>
      <c r="I355" s="40" t="n">
        <f aca="false">SUM(E355:H355)</f>
        <v>1974.70975578065</v>
      </c>
      <c r="K355" s="43"/>
      <c r="L355" s="43" t="n">
        <v>40415</v>
      </c>
      <c r="M355" s="40" t="n">
        <f aca="false">IF(L355&lt;&gt;"",I355,"")</f>
        <v>1974.70975578065</v>
      </c>
      <c r="N355" s="44" t="n">
        <f aca="false">IF(L355&lt;&gt;"",F355,"")</f>
        <v>0</v>
      </c>
      <c r="O355" s="44" t="n">
        <f aca="false">IF(L355&lt;&gt;"",G355,"")</f>
        <v>0</v>
      </c>
      <c r="P355" s="44" t="n">
        <f aca="false">IF(M355&lt;&gt;"",H355,"")</f>
        <v>0</v>
      </c>
      <c r="Q355" s="79"/>
      <c r="R355" s="68"/>
      <c r="S355" s="7" t="n">
        <f aca="false">IF(K355&gt;0,ROUND(I355,0),0)</f>
        <v>0</v>
      </c>
    </row>
    <row r="356" customFormat="false" ht="13.5" hidden="false" customHeight="false" outlineLevel="0" collapsed="false">
      <c r="A356" s="46" t="n">
        <v>18</v>
      </c>
      <c r="B356" s="38" t="s">
        <v>724</v>
      </c>
      <c r="C356" s="47" t="s">
        <v>725</v>
      </c>
      <c r="E356" s="40" t="n">
        <v>5305.35782350878</v>
      </c>
      <c r="F356" s="41" t="n">
        <v>22667</v>
      </c>
      <c r="G356" s="42"/>
      <c r="H356" s="42"/>
      <c r="I356" s="40" t="n">
        <f aca="false">SUM(E356:H356)</f>
        <v>27972.3578235088</v>
      </c>
      <c r="K356" s="43"/>
      <c r="L356" s="43" t="n">
        <v>40437</v>
      </c>
      <c r="M356" s="40" t="n">
        <f aca="false">IF(L356&lt;&gt;"",I356,"")</f>
        <v>27972.3578235088</v>
      </c>
      <c r="N356" s="44" t="n">
        <f aca="false">IF(L356&lt;&gt;"",F356,"")</f>
        <v>22667</v>
      </c>
      <c r="O356" s="44" t="n">
        <f aca="false">IF(L356&lt;&gt;"",G356,"")</f>
        <v>0</v>
      </c>
      <c r="P356" s="44" t="n">
        <f aca="false">IF(M356&lt;&gt;"",H356,"")</f>
        <v>0</v>
      </c>
      <c r="Q356" s="79" t="s">
        <v>535</v>
      </c>
      <c r="R356" s="68"/>
      <c r="S356" s="7" t="n">
        <f aca="false">IF(K356&gt;0,ROUND(I356,0),0)</f>
        <v>0</v>
      </c>
    </row>
    <row r="357" customFormat="false" ht="13.5" hidden="false" customHeight="false" outlineLevel="0" collapsed="false">
      <c r="A357" s="46" t="n">
        <v>18</v>
      </c>
      <c r="B357" s="38" t="s">
        <v>726</v>
      </c>
      <c r="C357" s="47" t="s">
        <v>727</v>
      </c>
      <c r="E357" s="40" t="n">
        <v>3696.88912848995</v>
      </c>
      <c r="F357" s="41" t="n">
        <v>7000</v>
      </c>
      <c r="G357" s="42"/>
      <c r="H357" s="42"/>
      <c r="I357" s="40" t="n">
        <f aca="false">SUM(E357:H357)</f>
        <v>10696.8891284899</v>
      </c>
      <c r="K357" s="43"/>
      <c r="L357" s="43" t="n">
        <v>40437</v>
      </c>
      <c r="M357" s="40" t="n">
        <f aca="false">IF(L357&lt;&gt;"",I357,"")</f>
        <v>10696.8891284899</v>
      </c>
      <c r="N357" s="44" t="n">
        <f aca="false">IF(L357&lt;&gt;"",F357,"")</f>
        <v>7000</v>
      </c>
      <c r="O357" s="44" t="n">
        <f aca="false">IF(L357&lt;&gt;"",G357,"")</f>
        <v>0</v>
      </c>
      <c r="P357" s="44" t="n">
        <f aca="false">IF(M357&lt;&gt;"",H357,"")</f>
        <v>0</v>
      </c>
      <c r="Q357" s="79" t="s">
        <v>535</v>
      </c>
      <c r="R357" s="68"/>
      <c r="S357" s="7" t="n">
        <f aca="false">IF(K357&gt;0,ROUND(I357,0),0)</f>
        <v>0</v>
      </c>
    </row>
    <row r="358" customFormat="false" ht="13.5" hidden="false" customHeight="false" outlineLevel="0" collapsed="false">
      <c r="A358" s="46" t="n">
        <v>18</v>
      </c>
      <c r="B358" s="38" t="s">
        <v>728</v>
      </c>
      <c r="C358" s="47" t="s">
        <v>729</v>
      </c>
      <c r="E358" s="40" t="n">
        <v>4473.127262677</v>
      </c>
      <c r="F358" s="41" t="n">
        <v>0</v>
      </c>
      <c r="G358" s="42"/>
      <c r="H358" s="42"/>
      <c r="I358" s="40" t="n">
        <f aca="false">SUM(E358:H358)</f>
        <v>4473.127262677</v>
      </c>
      <c r="K358" s="43"/>
      <c r="L358" s="43" t="n">
        <v>40437</v>
      </c>
      <c r="M358" s="40" t="n">
        <f aca="false">IF(L358&lt;&gt;"",I358,"")</f>
        <v>4473.127262677</v>
      </c>
      <c r="N358" s="44" t="n">
        <f aca="false">IF(L358&lt;&gt;"",F358,"")</f>
        <v>0</v>
      </c>
      <c r="O358" s="44" t="n">
        <f aca="false">IF(L358&lt;&gt;"",G358,"")</f>
        <v>0</v>
      </c>
      <c r="P358" s="44" t="n">
        <f aca="false">IF(M358&lt;&gt;"",H358,"")</f>
        <v>0</v>
      </c>
      <c r="Q358" s="79" t="s">
        <v>535</v>
      </c>
      <c r="R358" s="68"/>
      <c r="S358" s="7" t="n">
        <f aca="false">IF(K358&gt;0,ROUND(I358,0),0)</f>
        <v>0</v>
      </c>
    </row>
    <row r="359" customFormat="false" ht="13.5" hidden="false" customHeight="false" outlineLevel="0" collapsed="false">
      <c r="A359" s="46" t="n">
        <v>18</v>
      </c>
      <c r="B359" s="38" t="s">
        <v>730</v>
      </c>
      <c r="C359" s="47" t="s">
        <v>731</v>
      </c>
      <c r="E359" s="40" t="n">
        <v>1533.6201104104</v>
      </c>
      <c r="F359" s="41" t="n">
        <v>0</v>
      </c>
      <c r="G359" s="42"/>
      <c r="H359" s="42"/>
      <c r="I359" s="40" t="n">
        <f aca="false">SUM(E359:H359)</f>
        <v>1533.6201104104</v>
      </c>
      <c r="K359" s="43"/>
      <c r="L359" s="43" t="n">
        <v>40437</v>
      </c>
      <c r="M359" s="40" t="n">
        <f aca="false">IF(L359&lt;&gt;"",I359,"")</f>
        <v>1533.6201104104</v>
      </c>
      <c r="N359" s="44" t="n">
        <f aca="false">IF(L359&lt;&gt;"",F359,"")</f>
        <v>0</v>
      </c>
      <c r="O359" s="44" t="n">
        <f aca="false">IF(L359&lt;&gt;"",G359,"")</f>
        <v>0</v>
      </c>
      <c r="P359" s="44" t="n">
        <f aca="false">IF(M359&lt;&gt;"",H359,"")</f>
        <v>0</v>
      </c>
      <c r="Q359" s="79" t="s">
        <v>535</v>
      </c>
      <c r="R359" s="68"/>
      <c r="S359" s="7" t="n">
        <f aca="false">IF(K359&gt;0,ROUND(I359,0),0)</f>
        <v>0</v>
      </c>
    </row>
    <row r="360" customFormat="false" ht="13.5" hidden="false" customHeight="false" outlineLevel="0" collapsed="false">
      <c r="A360" s="46" t="n">
        <v>18</v>
      </c>
      <c r="B360" s="38" t="s">
        <v>732</v>
      </c>
      <c r="C360" s="47" t="s">
        <v>733</v>
      </c>
      <c r="E360" s="40" t="n">
        <v>1501.12637017459</v>
      </c>
      <c r="F360" s="41" t="n">
        <v>0</v>
      </c>
      <c r="G360" s="42"/>
      <c r="H360" s="42"/>
      <c r="I360" s="40" t="n">
        <f aca="false">SUM(E360:H360)</f>
        <v>1501.12637017459</v>
      </c>
      <c r="K360" s="43"/>
      <c r="L360" s="43" t="n">
        <v>40437</v>
      </c>
      <c r="M360" s="40" t="n">
        <f aca="false">IF(L360&lt;&gt;"",I360,"")</f>
        <v>1501.12637017459</v>
      </c>
      <c r="N360" s="44" t="n">
        <f aca="false">IF(L360&lt;&gt;"",F360,"")</f>
        <v>0</v>
      </c>
      <c r="O360" s="44" t="n">
        <f aca="false">IF(L360&lt;&gt;"",G360,"")</f>
        <v>0</v>
      </c>
      <c r="P360" s="44" t="n">
        <f aca="false">IF(M360&lt;&gt;"",H360,"")</f>
        <v>0</v>
      </c>
      <c r="Q360" s="79" t="s">
        <v>535</v>
      </c>
      <c r="R360" s="68"/>
      <c r="S360" s="7" t="n">
        <f aca="false">IF(K360&gt;0,ROUND(I360,0),0)</f>
        <v>0</v>
      </c>
    </row>
    <row r="361" customFormat="false" ht="13.5" hidden="false" customHeight="false" outlineLevel="0" collapsed="false">
      <c r="A361" s="46" t="n">
        <v>18</v>
      </c>
      <c r="B361" s="38" t="s">
        <v>734</v>
      </c>
      <c r="C361" s="47" t="s">
        <v>735</v>
      </c>
      <c r="E361" s="40" t="n">
        <v>3832.12633053908</v>
      </c>
      <c r="F361" s="41" t="n">
        <v>6000</v>
      </c>
      <c r="G361" s="42" t="n">
        <v>4879</v>
      </c>
      <c r="H361" s="42"/>
      <c r="I361" s="40" t="n">
        <f aca="false">SUM(E361:H361)</f>
        <v>14711.1263305391</v>
      </c>
      <c r="K361" s="43"/>
      <c r="L361" s="43" t="n">
        <v>40415</v>
      </c>
      <c r="M361" s="40" t="n">
        <f aca="false">IF(L361&lt;&gt;"",I361,"")</f>
        <v>14711.1263305391</v>
      </c>
      <c r="N361" s="44" t="n">
        <f aca="false">IF(L361&lt;&gt;"",F361,"")</f>
        <v>6000</v>
      </c>
      <c r="O361" s="44" t="n">
        <f aca="false">IF(L361&lt;&gt;"",G361,"")</f>
        <v>4879</v>
      </c>
      <c r="P361" s="44" t="n">
        <f aca="false">IF(M361&lt;&gt;"",H361,"")</f>
        <v>0</v>
      </c>
      <c r="Q361" s="77" t="s">
        <v>736</v>
      </c>
      <c r="R361" s="68"/>
      <c r="S361" s="7" t="n">
        <f aca="false">IF(K361&gt;0,ROUND(I361,0),0)</f>
        <v>0</v>
      </c>
    </row>
    <row r="362" customFormat="false" ht="13.5" hidden="false" customHeight="false" outlineLevel="0" collapsed="false">
      <c r="A362" s="46" t="n">
        <v>18</v>
      </c>
      <c r="B362" s="38" t="s">
        <v>737</v>
      </c>
      <c r="C362" s="47" t="s">
        <v>738</v>
      </c>
      <c r="E362" s="40" t="n">
        <v>10128.7251477937</v>
      </c>
      <c r="F362" s="41" t="n">
        <v>38833</v>
      </c>
      <c r="G362" s="42" t="n">
        <v>6500</v>
      </c>
      <c r="H362" s="42"/>
      <c r="I362" s="40" t="n">
        <f aca="false">SUM(E362:H362)</f>
        <v>55461.7251477937</v>
      </c>
      <c r="K362" s="43"/>
      <c r="L362" s="43" t="n">
        <v>40448</v>
      </c>
      <c r="M362" s="40" t="n">
        <f aca="false">IF(L362&lt;&gt;"",I362,"")</f>
        <v>55461.7251477937</v>
      </c>
      <c r="N362" s="44" t="n">
        <f aca="false">IF(L362&lt;&gt;"",F362,"")</f>
        <v>38833</v>
      </c>
      <c r="O362" s="44" t="n">
        <f aca="false">IF(L362&lt;&gt;"",G362,"")</f>
        <v>6500</v>
      </c>
      <c r="P362" s="44" t="n">
        <f aca="false">IF(M362&lt;&gt;"",H362,"")</f>
        <v>0</v>
      </c>
      <c r="Q362" s="83" t="s">
        <v>739</v>
      </c>
      <c r="R362" s="68"/>
      <c r="S362" s="7" t="n">
        <f aca="false">IF(K362&gt;0,ROUND(I362,0),0)</f>
        <v>0</v>
      </c>
    </row>
    <row r="363" customFormat="false" ht="13.5" hidden="false" customHeight="false" outlineLevel="0" collapsed="false">
      <c r="A363" s="46" t="n">
        <v>18</v>
      </c>
      <c r="B363" s="38" t="s">
        <v>740</v>
      </c>
      <c r="C363" s="47" t="s">
        <v>741</v>
      </c>
      <c r="E363" s="40" t="n">
        <v>1711.16542591645</v>
      </c>
      <c r="F363" s="41" t="n">
        <v>0</v>
      </c>
      <c r="G363" s="42" t="n">
        <v>6500</v>
      </c>
      <c r="H363" s="42"/>
      <c r="I363" s="40" t="n">
        <f aca="false">SUM(E363:H363)</f>
        <v>8211.16542591645</v>
      </c>
      <c r="K363" s="43"/>
      <c r="L363" s="43" t="n">
        <v>40437</v>
      </c>
      <c r="M363" s="40" t="n">
        <f aca="false">IF(L363&lt;&gt;"",I363,"")</f>
        <v>8211.16542591645</v>
      </c>
      <c r="N363" s="44" t="n">
        <f aca="false">IF(L363&lt;&gt;"",F363,"")</f>
        <v>0</v>
      </c>
      <c r="O363" s="44" t="n">
        <f aca="false">IF(L363&lt;&gt;"",G363,"")</f>
        <v>6500</v>
      </c>
      <c r="P363" s="44" t="n">
        <f aca="false">IF(M363&lt;&gt;"",H363,"")</f>
        <v>0</v>
      </c>
      <c r="Q363" s="79" t="s">
        <v>535</v>
      </c>
      <c r="R363" s="68"/>
      <c r="S363" s="7" t="n">
        <f aca="false">IF(K363&gt;0,ROUND(I363,0),0)</f>
        <v>0</v>
      </c>
    </row>
    <row r="364" customFormat="false" ht="13.5" hidden="false" customHeight="false" outlineLevel="0" collapsed="false">
      <c r="A364" s="46" t="n">
        <v>18</v>
      </c>
      <c r="B364" s="38" t="s">
        <v>742</v>
      </c>
      <c r="C364" s="47" t="s">
        <v>743</v>
      </c>
      <c r="E364" s="40" t="n">
        <v>1007.43047413409</v>
      </c>
      <c r="F364" s="41" t="n">
        <v>0</v>
      </c>
      <c r="G364" s="42"/>
      <c r="H364" s="42"/>
      <c r="I364" s="40" t="n">
        <f aca="false">SUM(E364:H364)</f>
        <v>1007.43047413409</v>
      </c>
      <c r="K364" s="43"/>
      <c r="L364" s="43" t="n">
        <v>40437</v>
      </c>
      <c r="M364" s="40" t="n">
        <f aca="false">IF(L364&lt;&gt;"",I364,"")</f>
        <v>1007.43047413409</v>
      </c>
      <c r="N364" s="44" t="n">
        <f aca="false">IF(L364&lt;&gt;"",F364,"")</f>
        <v>0</v>
      </c>
      <c r="O364" s="44" t="n">
        <f aca="false">IF(L364&lt;&gt;"",G364,"")</f>
        <v>0</v>
      </c>
      <c r="P364" s="44" t="n">
        <f aca="false">IF(M364&lt;&gt;"",H364,"")</f>
        <v>0</v>
      </c>
      <c r="Q364" s="79" t="s">
        <v>535</v>
      </c>
      <c r="R364" s="68"/>
      <c r="S364" s="7" t="n">
        <f aca="false">IF(K364&gt;0,ROUND(I364,0),0)</f>
        <v>0</v>
      </c>
    </row>
    <row r="365" customFormat="false" ht="13.5" hidden="false" customHeight="false" outlineLevel="0" collapsed="false">
      <c r="A365" s="46" t="n">
        <v>18</v>
      </c>
      <c r="B365" s="38" t="s">
        <v>744</v>
      </c>
      <c r="C365" s="47" t="s">
        <v>745</v>
      </c>
      <c r="E365" s="40" t="n">
        <v>2117.6788765089</v>
      </c>
      <c r="F365" s="41" t="n">
        <v>0</v>
      </c>
      <c r="G365" s="42"/>
      <c r="H365" s="42"/>
      <c r="I365" s="40" t="n">
        <f aca="false">SUM(E365:H365)</f>
        <v>2117.6788765089</v>
      </c>
      <c r="K365" s="43"/>
      <c r="L365" s="43" t="n">
        <v>40437</v>
      </c>
      <c r="M365" s="40" t="n">
        <f aca="false">IF(L365&lt;&gt;"",I365,"")</f>
        <v>2117.6788765089</v>
      </c>
      <c r="N365" s="44" t="n">
        <f aca="false">IF(L365&lt;&gt;"",F365,"")</f>
        <v>0</v>
      </c>
      <c r="O365" s="44" t="n">
        <f aca="false">IF(L365&lt;&gt;"",G365,"")</f>
        <v>0</v>
      </c>
      <c r="P365" s="44" t="n">
        <f aca="false">IF(M365&lt;&gt;"",H365,"")</f>
        <v>0</v>
      </c>
      <c r="Q365" s="79" t="s">
        <v>535</v>
      </c>
      <c r="R365" s="68"/>
      <c r="S365" s="7" t="n">
        <f aca="false">IF(K365&gt;0,ROUND(I365,0),0)</f>
        <v>0</v>
      </c>
    </row>
    <row r="366" customFormat="false" ht="13.5" hidden="false" customHeight="false" outlineLevel="0" collapsed="false">
      <c r="A366" s="46" t="n">
        <v>18</v>
      </c>
      <c r="B366" s="38" t="s">
        <v>746</v>
      </c>
      <c r="C366" s="47" t="s">
        <v>747</v>
      </c>
      <c r="E366" s="40" t="n">
        <v>3166.78383601146</v>
      </c>
      <c r="F366" s="41" t="n">
        <v>8000</v>
      </c>
      <c r="G366" s="42" t="n">
        <v>6500</v>
      </c>
      <c r="H366" s="42"/>
      <c r="I366" s="40" t="n">
        <f aca="false">SUM(E366:H366)</f>
        <v>17666.7838360115</v>
      </c>
      <c r="K366" s="43"/>
      <c r="L366" s="43" t="n">
        <v>40415</v>
      </c>
      <c r="M366" s="40" t="n">
        <f aca="false">IF(L366&lt;&gt;"",I366,"")</f>
        <v>17666.7838360115</v>
      </c>
      <c r="N366" s="44" t="n">
        <f aca="false">IF(L366&lt;&gt;"",F366,"")</f>
        <v>8000</v>
      </c>
      <c r="O366" s="44" t="n">
        <f aca="false">IF(L366&lt;&gt;"",G366,"")</f>
        <v>6500</v>
      </c>
      <c r="P366" s="44" t="n">
        <f aca="false">IF(M366&lt;&gt;"",H366,"")</f>
        <v>0</v>
      </c>
      <c r="Q366" s="79"/>
      <c r="R366" s="68"/>
      <c r="S366" s="7" t="n">
        <f aca="false">IF(K366&gt;0,ROUND(I366,0),0)</f>
        <v>0</v>
      </c>
    </row>
    <row r="367" customFormat="false" ht="13.5" hidden="false" customHeight="false" outlineLevel="0" collapsed="false">
      <c r="A367" s="46" t="n">
        <v>18</v>
      </c>
      <c r="B367" s="38" t="s">
        <v>748</v>
      </c>
      <c r="C367" s="47" t="s">
        <v>749</v>
      </c>
      <c r="E367" s="40" t="n">
        <v>2416.16116186554</v>
      </c>
      <c r="F367" s="41" t="n">
        <v>11000</v>
      </c>
      <c r="G367" s="42" t="n">
        <v>6500</v>
      </c>
      <c r="H367" s="42"/>
      <c r="I367" s="40" t="n">
        <f aca="false">SUM(E367:H367)</f>
        <v>19916.1611618655</v>
      </c>
      <c r="K367" s="43"/>
      <c r="L367" s="43" t="n">
        <v>40415</v>
      </c>
      <c r="M367" s="40" t="n">
        <f aca="false">IF(L367&lt;&gt;"",I367,"")</f>
        <v>19916.1611618655</v>
      </c>
      <c r="N367" s="44" t="n">
        <f aca="false">IF(L367&lt;&gt;"",F367,"")</f>
        <v>11000</v>
      </c>
      <c r="O367" s="44" t="n">
        <f aca="false">IF(L367&lt;&gt;"",G367,"")</f>
        <v>6500</v>
      </c>
      <c r="P367" s="44" t="n">
        <f aca="false">IF(M367&lt;&gt;"",H367,"")</f>
        <v>0</v>
      </c>
      <c r="Q367" s="45"/>
      <c r="R367" s="68"/>
      <c r="S367" s="7" t="n">
        <f aca="false">IF(K367&gt;0,ROUND(I367,0),0)</f>
        <v>0</v>
      </c>
    </row>
    <row r="368" customFormat="false" ht="13.5" hidden="false" customHeight="false" outlineLevel="0" collapsed="false">
      <c r="A368" s="46" t="n">
        <v>18</v>
      </c>
      <c r="B368" s="38" t="s">
        <v>750</v>
      </c>
      <c r="C368" s="47" t="s">
        <v>751</v>
      </c>
      <c r="E368" s="40" t="n">
        <v>2650.55031575451</v>
      </c>
      <c r="F368" s="41" t="n">
        <v>0</v>
      </c>
      <c r="G368" s="42" t="n">
        <v>6500</v>
      </c>
      <c r="H368" s="42"/>
      <c r="I368" s="40" t="n">
        <f aca="false">SUM(E368:H368)</f>
        <v>9150.55031575451</v>
      </c>
      <c r="K368" s="43"/>
      <c r="L368" s="43" t="n">
        <v>40415</v>
      </c>
      <c r="M368" s="40" t="n">
        <f aca="false">IF(L368&lt;&gt;"",I368,"")</f>
        <v>9150.55031575451</v>
      </c>
      <c r="N368" s="44" t="n">
        <f aca="false">IF(L368&lt;&gt;"",F368,"")</f>
        <v>0</v>
      </c>
      <c r="O368" s="44" t="n">
        <f aca="false">IF(L368&lt;&gt;"",G368,"")</f>
        <v>6500</v>
      </c>
      <c r="P368" s="44" t="n">
        <f aca="false">IF(M368&lt;&gt;"",H368,"")</f>
        <v>0</v>
      </c>
      <c r="Q368" s="79"/>
      <c r="R368" s="68"/>
      <c r="S368" s="7" t="n">
        <f aca="false">IF(K368&gt;0,ROUND(I368,0),0)</f>
        <v>0</v>
      </c>
    </row>
    <row r="369" customFormat="false" ht="13.5" hidden="false" customHeight="false" outlineLevel="0" collapsed="false">
      <c r="A369" s="46" t="n">
        <v>18</v>
      </c>
      <c r="B369" s="38" t="s">
        <v>752</v>
      </c>
      <c r="C369" s="47" t="s">
        <v>753</v>
      </c>
      <c r="E369" s="40" t="n">
        <v>4611.33468801425</v>
      </c>
      <c r="F369" s="41" t="n">
        <v>2000</v>
      </c>
      <c r="G369" s="42" t="n">
        <v>6500</v>
      </c>
      <c r="H369" s="42"/>
      <c r="I369" s="40" t="n">
        <f aca="false">SUM(E369:H369)</f>
        <v>13111.3346880142</v>
      </c>
      <c r="K369" s="43"/>
      <c r="L369" s="43" t="n">
        <v>40415</v>
      </c>
      <c r="M369" s="40" t="n">
        <f aca="false">IF(L369&lt;&gt;"",I369,"")</f>
        <v>13111.3346880142</v>
      </c>
      <c r="N369" s="44" t="n">
        <f aca="false">IF(L369&lt;&gt;"",F369,"")</f>
        <v>2000</v>
      </c>
      <c r="O369" s="44" t="n">
        <f aca="false">IF(L369&lt;&gt;"",G369,"")</f>
        <v>6500</v>
      </c>
      <c r="P369" s="44" t="n">
        <f aca="false">IF(M369&lt;&gt;"",H369,"")</f>
        <v>0</v>
      </c>
      <c r="Q369" s="79"/>
      <c r="R369" s="68"/>
      <c r="S369" s="7" t="n">
        <f aca="false">IF(K369&gt;0,ROUND(I369,0),0)</f>
        <v>0</v>
      </c>
    </row>
    <row r="370" customFormat="false" ht="13.5" hidden="false" customHeight="false" outlineLevel="0" collapsed="false">
      <c r="A370" s="46" t="n">
        <v>18</v>
      </c>
      <c r="B370" s="38" t="s">
        <v>754</v>
      </c>
      <c r="C370" s="47" t="s">
        <v>755</v>
      </c>
      <c r="E370" s="40" t="n">
        <v>4050.40127992908</v>
      </c>
      <c r="F370" s="41" t="n">
        <v>5000</v>
      </c>
      <c r="G370" s="42" t="n">
        <v>6500</v>
      </c>
      <c r="H370" s="42"/>
      <c r="I370" s="40" t="n">
        <f aca="false">SUM(E370:H370)</f>
        <v>15550.4012799291</v>
      </c>
      <c r="K370" s="43"/>
      <c r="L370" s="43" t="n">
        <v>40437</v>
      </c>
      <c r="M370" s="40" t="n">
        <f aca="false">IF(L370&lt;&gt;"",I370,"")</f>
        <v>15550.4012799291</v>
      </c>
      <c r="N370" s="44" t="n">
        <f aca="false">IF(L370&lt;&gt;"",F370,"")</f>
        <v>5000</v>
      </c>
      <c r="O370" s="44" t="n">
        <f aca="false">IF(L370&lt;&gt;"",G370,"")</f>
        <v>6500</v>
      </c>
      <c r="P370" s="44" t="n">
        <f aca="false">IF(M370&lt;&gt;"",H370,"")</f>
        <v>0</v>
      </c>
      <c r="Q370" s="79" t="s">
        <v>535</v>
      </c>
      <c r="R370" s="68"/>
      <c r="S370" s="7" t="n">
        <f aca="false">IF(K370&gt;0,ROUND(I370,0),0)</f>
        <v>0</v>
      </c>
    </row>
    <row r="371" customFormat="false" ht="13.5" hidden="false" customHeight="false" outlineLevel="0" collapsed="false">
      <c r="A371" s="46" t="n">
        <v>18</v>
      </c>
      <c r="B371" s="38" t="s">
        <v>756</v>
      </c>
      <c r="C371" s="47" t="s">
        <v>757</v>
      </c>
      <c r="E371" s="40" t="n">
        <v>3362.28413146221</v>
      </c>
      <c r="F371" s="41" t="n">
        <v>4000</v>
      </c>
      <c r="G371" s="42" t="n">
        <v>6500</v>
      </c>
      <c r="H371" s="42"/>
      <c r="I371" s="40" t="n">
        <f aca="false">SUM(E371:H371)</f>
        <v>13862.2841314622</v>
      </c>
      <c r="K371" s="43"/>
      <c r="L371" s="43" t="n">
        <v>40415</v>
      </c>
      <c r="M371" s="40" t="n">
        <f aca="false">IF(L371&lt;&gt;"",I371,"")</f>
        <v>13862.2841314622</v>
      </c>
      <c r="N371" s="44" t="n">
        <f aca="false">IF(L371&lt;&gt;"",F371,"")</f>
        <v>4000</v>
      </c>
      <c r="O371" s="44" t="n">
        <f aca="false">IF(L371&lt;&gt;"",G371,"")</f>
        <v>6500</v>
      </c>
      <c r="P371" s="44" t="n">
        <f aca="false">IF(M371&lt;&gt;"",H371,"")</f>
        <v>0</v>
      </c>
      <c r="Q371" s="79"/>
      <c r="R371" s="68"/>
      <c r="S371" s="7" t="n">
        <f aca="false">IF(K371&gt;0,ROUND(I371,0),0)</f>
        <v>0</v>
      </c>
    </row>
    <row r="372" customFormat="false" ht="13.5" hidden="false" customHeight="false" outlineLevel="0" collapsed="false">
      <c r="A372" s="46" t="n">
        <v>18</v>
      </c>
      <c r="B372" s="38" t="s">
        <v>758</v>
      </c>
      <c r="C372" s="47" t="s">
        <v>759</v>
      </c>
      <c r="E372" s="40" t="n">
        <v>2825.57585655717</v>
      </c>
      <c r="F372" s="41" t="n">
        <v>0</v>
      </c>
      <c r="G372" s="42" t="n">
        <v>6500</v>
      </c>
      <c r="H372" s="42"/>
      <c r="I372" s="40" t="n">
        <f aca="false">SUM(E372:H372)</f>
        <v>9325.57585655717</v>
      </c>
      <c r="K372" s="43"/>
      <c r="L372" s="43" t="n">
        <v>40437</v>
      </c>
      <c r="M372" s="40" t="n">
        <f aca="false">IF(L372&lt;&gt;"",I372,"")</f>
        <v>9325.57585655717</v>
      </c>
      <c r="N372" s="44" t="n">
        <f aca="false">IF(L372&lt;&gt;"",F372,"")</f>
        <v>0</v>
      </c>
      <c r="O372" s="44" t="n">
        <f aca="false">IF(L372&lt;&gt;"",G372,"")</f>
        <v>6500</v>
      </c>
      <c r="P372" s="44" t="n">
        <f aca="false">IF(M372&lt;&gt;"",H372,"")</f>
        <v>0</v>
      </c>
      <c r="Q372" s="79" t="s">
        <v>535</v>
      </c>
      <c r="R372" s="68"/>
      <c r="S372" s="7" t="n">
        <f aca="false">IF(K372&gt;0,ROUND(I372,0),0)</f>
        <v>0</v>
      </c>
    </row>
    <row r="373" customFormat="false" ht="13.5" hidden="false" customHeight="false" outlineLevel="0" collapsed="false">
      <c r="A373" s="46" t="n">
        <v>18</v>
      </c>
      <c r="B373" s="38" t="s">
        <v>760</v>
      </c>
      <c r="C373" s="47" t="s">
        <v>761</v>
      </c>
      <c r="E373" s="40" t="n">
        <v>2667.95767745197</v>
      </c>
      <c r="F373" s="41" t="n">
        <v>5000</v>
      </c>
      <c r="G373" s="42" t="n">
        <v>6500</v>
      </c>
      <c r="H373" s="42"/>
      <c r="I373" s="40" t="n">
        <f aca="false">SUM(E373:H373)</f>
        <v>14167.957677452</v>
      </c>
      <c r="K373" s="43"/>
      <c r="L373" s="43" t="n">
        <v>40437</v>
      </c>
      <c r="M373" s="40" t="n">
        <f aca="false">IF(L373&lt;&gt;"",I373,"")</f>
        <v>14167.957677452</v>
      </c>
      <c r="N373" s="44" t="n">
        <f aca="false">IF(L373&lt;&gt;"",F373,"")</f>
        <v>5000</v>
      </c>
      <c r="O373" s="44" t="n">
        <f aca="false">IF(L373&lt;&gt;"",G373,"")</f>
        <v>6500</v>
      </c>
      <c r="P373" s="44" t="n">
        <f aca="false">IF(M373&lt;&gt;"",H373,"")</f>
        <v>0</v>
      </c>
      <c r="Q373" s="79" t="s">
        <v>535</v>
      </c>
      <c r="R373" s="68"/>
      <c r="S373" s="7" t="n">
        <f aca="false">IF(K373&gt;0,ROUND(I373,0),0)</f>
        <v>0</v>
      </c>
    </row>
    <row r="374" customFormat="false" ht="13.5" hidden="false" customHeight="false" outlineLevel="0" collapsed="false">
      <c r="A374" s="46" t="n">
        <v>18</v>
      </c>
      <c r="B374" s="38" t="s">
        <v>762</v>
      </c>
      <c r="C374" s="47" t="s">
        <v>763</v>
      </c>
      <c r="E374" s="40" t="n">
        <v>3170.68801210396</v>
      </c>
      <c r="F374" s="41" t="n">
        <v>0</v>
      </c>
      <c r="G374" s="42"/>
      <c r="H374" s="42"/>
      <c r="I374" s="40" t="n">
        <f aca="false">SUM(E374:H374)</f>
        <v>3170.68801210396</v>
      </c>
      <c r="K374" s="43"/>
      <c r="L374" s="43" t="n">
        <v>40415</v>
      </c>
      <c r="M374" s="40" t="n">
        <f aca="false">IF(L374&lt;&gt;"",I374,"")</f>
        <v>3170.68801210396</v>
      </c>
      <c r="N374" s="44" t="n">
        <f aca="false">IF(L374&lt;&gt;"",F374,"")</f>
        <v>0</v>
      </c>
      <c r="O374" s="44" t="n">
        <f aca="false">IF(L374&lt;&gt;"",G374,"")</f>
        <v>0</v>
      </c>
      <c r="P374" s="44" t="n">
        <f aca="false">IF(M374&lt;&gt;"",H374,"")</f>
        <v>0</v>
      </c>
      <c r="Q374" s="79"/>
      <c r="R374" s="68"/>
      <c r="S374" s="7" t="n">
        <f aca="false">IF(K374&gt;0,ROUND(I374,0),0)</f>
        <v>0</v>
      </c>
    </row>
    <row r="375" customFormat="false" ht="13.5" hidden="false" customHeight="false" outlineLevel="0" collapsed="false">
      <c r="A375" s="46" t="n">
        <v>18</v>
      </c>
      <c r="B375" s="38" t="s">
        <v>764</v>
      </c>
      <c r="C375" s="47" t="s">
        <v>765</v>
      </c>
      <c r="E375" s="40" t="n">
        <v>1994.53443534328</v>
      </c>
      <c r="F375" s="41" t="n">
        <v>0</v>
      </c>
      <c r="G375" s="42" t="n">
        <v>6500</v>
      </c>
      <c r="H375" s="42"/>
      <c r="I375" s="40" t="n">
        <f aca="false">SUM(E375:H375)</f>
        <v>8494.53443534328</v>
      </c>
      <c r="K375" s="43"/>
      <c r="L375" s="43" t="n">
        <v>40415</v>
      </c>
      <c r="M375" s="40" t="n">
        <f aca="false">IF(L375&lt;&gt;"",I375,"")</f>
        <v>8494.53443534328</v>
      </c>
      <c r="N375" s="44" t="n">
        <f aca="false">IF(L375&lt;&gt;"",F375,"")</f>
        <v>0</v>
      </c>
      <c r="O375" s="44" t="n">
        <f aca="false">IF(L375&lt;&gt;"",G375,"")</f>
        <v>6500</v>
      </c>
      <c r="P375" s="44" t="n">
        <f aca="false">IF(M375&lt;&gt;"",H375,"")</f>
        <v>0</v>
      </c>
      <c r="Q375" s="79"/>
      <c r="R375" s="68"/>
      <c r="S375" s="7" t="n">
        <f aca="false">IF(K375&gt;0,ROUND(I375,0),0)</f>
        <v>0</v>
      </c>
    </row>
    <row r="376" customFormat="false" ht="13.5" hidden="false" customHeight="false" outlineLevel="0" collapsed="false">
      <c r="A376" s="46" t="n">
        <v>18</v>
      </c>
      <c r="B376" s="38" t="s">
        <v>766</v>
      </c>
      <c r="C376" s="47" t="s">
        <v>767</v>
      </c>
      <c r="E376" s="40" t="n">
        <v>1601.8478083377</v>
      </c>
      <c r="F376" s="41" t="n">
        <v>0</v>
      </c>
      <c r="G376" s="42"/>
      <c r="H376" s="42"/>
      <c r="I376" s="40" t="n">
        <f aca="false">SUM(E376:H376)</f>
        <v>1601.8478083377</v>
      </c>
      <c r="K376" s="43"/>
      <c r="L376" s="43" t="n">
        <v>40415</v>
      </c>
      <c r="M376" s="40" t="n">
        <f aca="false">IF(L376&lt;&gt;"",I376,"")</f>
        <v>1601.8478083377</v>
      </c>
      <c r="N376" s="44" t="n">
        <f aca="false">IF(L376&lt;&gt;"",F376,"")</f>
        <v>0</v>
      </c>
      <c r="O376" s="44" t="n">
        <f aca="false">IF(L376&lt;&gt;"",G376,"")</f>
        <v>0</v>
      </c>
      <c r="P376" s="44" t="n">
        <f aca="false">IF(M376&lt;&gt;"",H376,"")</f>
        <v>0</v>
      </c>
      <c r="Q376" s="79"/>
      <c r="R376" s="68"/>
      <c r="S376" s="7" t="n">
        <f aca="false">IF(K376&gt;0,ROUND(I376,0),0)</f>
        <v>0</v>
      </c>
    </row>
    <row r="377" customFormat="false" ht="13.5" hidden="false" customHeight="false" outlineLevel="0" collapsed="false">
      <c r="A377" s="46" t="n">
        <v>18</v>
      </c>
      <c r="B377" s="38" t="s">
        <v>768</v>
      </c>
      <c r="C377" s="47" t="s">
        <v>769</v>
      </c>
      <c r="E377" s="40" t="n">
        <v>1565.20839549293</v>
      </c>
      <c r="F377" s="41" t="n">
        <v>0</v>
      </c>
      <c r="G377" s="42"/>
      <c r="H377" s="42"/>
      <c r="I377" s="40" t="n">
        <f aca="false">SUM(E377:H377)</f>
        <v>1565.20839549293</v>
      </c>
      <c r="K377" s="43"/>
      <c r="L377" s="43" t="n">
        <v>40437</v>
      </c>
      <c r="M377" s="40" t="n">
        <f aca="false">IF(L377&lt;&gt;"",I377,"")</f>
        <v>1565.20839549293</v>
      </c>
      <c r="N377" s="44" t="n">
        <f aca="false">IF(L377&lt;&gt;"",F377,"")</f>
        <v>0</v>
      </c>
      <c r="O377" s="44" t="n">
        <f aca="false">IF(L377&lt;&gt;"",G377,"")</f>
        <v>0</v>
      </c>
      <c r="P377" s="44" t="n">
        <f aca="false">IF(M377&lt;&gt;"",H377,"")</f>
        <v>0</v>
      </c>
      <c r="Q377" s="79" t="s">
        <v>535</v>
      </c>
      <c r="R377" s="68"/>
      <c r="S377" s="7" t="n">
        <f aca="false">IF(K377&gt;0,ROUND(I377,0),0)</f>
        <v>0</v>
      </c>
    </row>
    <row r="378" customFormat="false" ht="13.5" hidden="false" customHeight="false" outlineLevel="0" collapsed="false">
      <c r="A378" s="46" t="n">
        <v>18</v>
      </c>
      <c r="B378" s="38" t="s">
        <v>770</v>
      </c>
      <c r="C378" s="47" t="s">
        <v>771</v>
      </c>
      <c r="E378" s="40" t="n">
        <v>2673.77980473553</v>
      </c>
      <c r="F378" s="41" t="n">
        <v>0</v>
      </c>
      <c r="G378" s="42"/>
      <c r="H378" s="42"/>
      <c r="I378" s="40" t="n">
        <f aca="false">SUM(E378:H378)</f>
        <v>2673.77980473553</v>
      </c>
      <c r="K378" s="43"/>
      <c r="L378" s="43" t="n">
        <v>40415</v>
      </c>
      <c r="M378" s="40" t="n">
        <f aca="false">IF(L378&lt;&gt;"",I378,"")</f>
        <v>2673.77980473553</v>
      </c>
      <c r="N378" s="44" t="n">
        <f aca="false">IF(L378&lt;&gt;"",F378,"")</f>
        <v>0</v>
      </c>
      <c r="O378" s="44" t="n">
        <f aca="false">IF(L378&lt;&gt;"",G378,"")</f>
        <v>0</v>
      </c>
      <c r="P378" s="44" t="n">
        <f aca="false">IF(M378&lt;&gt;"",H378,"")</f>
        <v>0</v>
      </c>
      <c r="Q378" s="79"/>
      <c r="R378" s="68"/>
      <c r="S378" s="7" t="n">
        <f aca="false">IF(K378&gt;0,ROUND(I378,0),0)</f>
        <v>0</v>
      </c>
    </row>
    <row r="379" customFormat="false" ht="13.5" hidden="false" customHeight="false" outlineLevel="0" collapsed="false">
      <c r="A379" s="46" t="n">
        <v>18</v>
      </c>
      <c r="B379" s="38" t="s">
        <v>772</v>
      </c>
      <c r="C379" s="47" t="s">
        <v>773</v>
      </c>
      <c r="E379" s="40" t="n">
        <v>1029.56948968117</v>
      </c>
      <c r="F379" s="41" t="n">
        <v>0</v>
      </c>
      <c r="G379" s="42"/>
      <c r="H379" s="42"/>
      <c r="I379" s="40" t="n">
        <f aca="false">SUM(E379:H379)</f>
        <v>1029.56948968117</v>
      </c>
      <c r="K379" s="43"/>
      <c r="L379" s="43" t="n">
        <v>40415</v>
      </c>
      <c r="M379" s="40" t="n">
        <f aca="false">IF(L379&lt;&gt;"",I379,"")</f>
        <v>1029.56948968117</v>
      </c>
      <c r="N379" s="44" t="n">
        <f aca="false">IF(L379&lt;&gt;"",F379,"")</f>
        <v>0</v>
      </c>
      <c r="O379" s="44" t="n">
        <f aca="false">IF(L379&lt;&gt;"",G379,"")</f>
        <v>0</v>
      </c>
      <c r="P379" s="44" t="n">
        <f aca="false">IF(M379&lt;&gt;"",H379,"")</f>
        <v>0</v>
      </c>
      <c r="Q379" s="79"/>
      <c r="R379" s="68"/>
      <c r="S379" s="7" t="n">
        <f aca="false">IF(K379&gt;0,ROUND(I379,0),0)</f>
        <v>0</v>
      </c>
    </row>
    <row r="380" customFormat="false" ht="13.5" hidden="false" customHeight="false" outlineLevel="0" collapsed="false">
      <c r="A380" s="46" t="n">
        <v>18</v>
      </c>
      <c r="B380" s="38" t="s">
        <v>774</v>
      </c>
      <c r="C380" s="47" t="s">
        <v>775</v>
      </c>
      <c r="E380" s="40" t="n">
        <v>1058.39299531148</v>
      </c>
      <c r="F380" s="41" t="n">
        <v>0</v>
      </c>
      <c r="G380" s="42"/>
      <c r="H380" s="42"/>
      <c r="I380" s="40" t="n">
        <f aca="false">SUM(E380:H380)</f>
        <v>1058.39299531148</v>
      </c>
      <c r="K380" s="43"/>
      <c r="L380" s="43" t="n">
        <v>40415</v>
      </c>
      <c r="M380" s="40" t="n">
        <f aca="false">IF(L380&lt;&gt;"",I380,"")</f>
        <v>1058.39299531148</v>
      </c>
      <c r="N380" s="44" t="n">
        <f aca="false">IF(L380&lt;&gt;"",F380,"")</f>
        <v>0</v>
      </c>
      <c r="O380" s="44" t="n">
        <f aca="false">IF(L380&lt;&gt;"",G380,"")</f>
        <v>0</v>
      </c>
      <c r="P380" s="44" t="n">
        <f aca="false">IF(M380&lt;&gt;"",H380,"")</f>
        <v>0</v>
      </c>
      <c r="Q380" s="79"/>
      <c r="R380" s="68"/>
      <c r="S380" s="7" t="n">
        <f aca="false">IF(K380&gt;0,ROUND(I380,0),0)</f>
        <v>0</v>
      </c>
    </row>
    <row r="381" customFormat="false" ht="13.5" hidden="false" customHeight="false" outlineLevel="0" collapsed="false">
      <c r="A381" s="46" t="n">
        <v>18</v>
      </c>
      <c r="B381" s="38" t="s">
        <v>776</v>
      </c>
      <c r="C381" s="47" t="s">
        <v>777</v>
      </c>
      <c r="E381" s="40" t="n">
        <v>1383.8351993671</v>
      </c>
      <c r="F381" s="41" t="n">
        <v>0</v>
      </c>
      <c r="G381" s="42"/>
      <c r="H381" s="42"/>
      <c r="I381" s="40" t="n">
        <f aca="false">SUM(E381:H381)</f>
        <v>1383.8351993671</v>
      </c>
      <c r="K381" s="43"/>
      <c r="L381" s="43" t="n">
        <v>40437</v>
      </c>
      <c r="M381" s="40" t="n">
        <f aca="false">IF(L381&lt;&gt;"",I381,"")</f>
        <v>1383.8351993671</v>
      </c>
      <c r="N381" s="44" t="n">
        <f aca="false">IF(L381&lt;&gt;"",F381,"")</f>
        <v>0</v>
      </c>
      <c r="O381" s="44" t="n">
        <f aca="false">IF(L381&lt;&gt;"",G381,"")</f>
        <v>0</v>
      </c>
      <c r="P381" s="44" t="n">
        <f aca="false">IF(M381&lt;&gt;"",H381,"")</f>
        <v>0</v>
      </c>
      <c r="Q381" s="79" t="s">
        <v>535</v>
      </c>
      <c r="R381" s="68"/>
      <c r="S381" s="7" t="n">
        <f aca="false">IF(K381&gt;0,ROUND(I381,0),0)</f>
        <v>0</v>
      </c>
    </row>
    <row r="382" customFormat="false" ht="13.5" hidden="false" customHeight="false" outlineLevel="0" collapsed="false">
      <c r="A382" s="46" t="n">
        <v>18</v>
      </c>
      <c r="B382" s="38" t="s">
        <v>778</v>
      </c>
      <c r="C382" s="47" t="s">
        <v>779</v>
      </c>
      <c r="E382" s="40" t="n">
        <v>3270.31942568688</v>
      </c>
      <c r="F382" s="41" t="n">
        <v>0</v>
      </c>
      <c r="G382" s="42"/>
      <c r="H382" s="42"/>
      <c r="I382" s="40" t="n">
        <f aca="false">SUM(E382:H382)</f>
        <v>3270.31942568688</v>
      </c>
      <c r="K382" s="43"/>
      <c r="L382" s="43" t="n">
        <v>40437</v>
      </c>
      <c r="M382" s="40" t="n">
        <f aca="false">IF(L382&lt;&gt;"",I382,"")</f>
        <v>3270.31942568688</v>
      </c>
      <c r="N382" s="44" t="n">
        <f aca="false">IF(L382&lt;&gt;"",F382,"")</f>
        <v>0</v>
      </c>
      <c r="O382" s="44" t="n">
        <f aca="false">IF(L382&lt;&gt;"",G382,"")</f>
        <v>0</v>
      </c>
      <c r="P382" s="44" t="n">
        <f aca="false">IF(M382&lt;&gt;"",H382,"")</f>
        <v>0</v>
      </c>
      <c r="Q382" s="45" t="s">
        <v>535</v>
      </c>
      <c r="R382" s="68"/>
      <c r="S382" s="7" t="n">
        <f aca="false">IF(K382&gt;0,ROUND(I382,0),0)</f>
        <v>0</v>
      </c>
    </row>
    <row r="383" customFormat="false" ht="13.5" hidden="false" customHeight="false" outlineLevel="0" collapsed="false">
      <c r="A383" s="46" t="n">
        <v>18</v>
      </c>
      <c r="B383" s="38" t="s">
        <v>780</v>
      </c>
      <c r="C383" s="47" t="s">
        <v>781</v>
      </c>
      <c r="E383" s="40" t="n">
        <v>2977.58764362318</v>
      </c>
      <c r="F383" s="41" t="n">
        <v>0</v>
      </c>
      <c r="G383" s="42"/>
      <c r="H383" s="42"/>
      <c r="I383" s="40" t="n">
        <f aca="false">SUM(E383:H383)</f>
        <v>2977.58764362318</v>
      </c>
      <c r="K383" s="43"/>
      <c r="L383" s="43" t="n">
        <v>40437</v>
      </c>
      <c r="M383" s="40" t="n">
        <f aca="false">IF(L383&lt;&gt;"",I383,"")</f>
        <v>2977.58764362318</v>
      </c>
      <c r="N383" s="44" t="n">
        <f aca="false">IF(L383&lt;&gt;"",F383,"")</f>
        <v>0</v>
      </c>
      <c r="O383" s="44" t="n">
        <f aca="false">IF(L383&lt;&gt;"",G383,"")</f>
        <v>0</v>
      </c>
      <c r="P383" s="44" t="n">
        <f aca="false">IF(M383&lt;&gt;"",H383,"")</f>
        <v>0</v>
      </c>
      <c r="Q383" s="45" t="s">
        <v>535</v>
      </c>
      <c r="R383" s="68"/>
      <c r="S383" s="7" t="n">
        <f aca="false">IF(K383&gt;0,ROUND(I383,0),0)</f>
        <v>0</v>
      </c>
    </row>
    <row r="384" customFormat="false" ht="13.5" hidden="false" customHeight="false" outlineLevel="0" collapsed="false">
      <c r="A384" s="46" t="n">
        <v>18</v>
      </c>
      <c r="B384" s="38" t="s">
        <v>782</v>
      </c>
      <c r="C384" s="47" t="s">
        <v>783</v>
      </c>
      <c r="E384" s="40" t="n">
        <v>3076.7477591618</v>
      </c>
      <c r="F384" s="41" t="n">
        <v>5000</v>
      </c>
      <c r="G384" s="42" t="n">
        <v>6500</v>
      </c>
      <c r="H384" s="42"/>
      <c r="I384" s="40" t="n">
        <f aca="false">SUM(E384:H384)</f>
        <v>14576.7477591618</v>
      </c>
      <c r="K384" s="43"/>
      <c r="L384" s="43" t="n">
        <v>40437</v>
      </c>
      <c r="M384" s="40" t="n">
        <f aca="false">IF(L384&lt;&gt;"",I384,"")</f>
        <v>14576.7477591618</v>
      </c>
      <c r="N384" s="44" t="n">
        <f aca="false">IF(L384&lt;&gt;"",F384,"")</f>
        <v>5000</v>
      </c>
      <c r="O384" s="44" t="n">
        <f aca="false">IF(L384&lt;&gt;"",G384,"")</f>
        <v>6500</v>
      </c>
      <c r="P384" s="44" t="n">
        <f aca="false">IF(M384&lt;&gt;"",H384,"")</f>
        <v>0</v>
      </c>
      <c r="Q384" s="45" t="s">
        <v>535</v>
      </c>
      <c r="R384" s="68"/>
      <c r="S384" s="7" t="n">
        <f aca="false">IF(K384&gt;0,ROUND(I384,0),0)</f>
        <v>0</v>
      </c>
    </row>
    <row r="385" customFormat="false" ht="13.5" hidden="false" customHeight="false" outlineLevel="0" collapsed="false">
      <c r="A385" s="46" t="n">
        <v>18</v>
      </c>
      <c r="B385" s="38" t="s">
        <v>784</v>
      </c>
      <c r="C385" s="47" t="s">
        <v>283</v>
      </c>
      <c r="E385" s="40" t="n">
        <v>1820.53685132876</v>
      </c>
      <c r="F385" s="41" t="n">
        <v>0</v>
      </c>
      <c r="G385" s="42"/>
      <c r="H385" s="42"/>
      <c r="I385" s="40" t="n">
        <f aca="false">SUM(E385:H385)</f>
        <v>1820.53685132876</v>
      </c>
      <c r="K385" s="43"/>
      <c r="L385" s="43" t="n">
        <v>40437</v>
      </c>
      <c r="M385" s="40" t="n">
        <f aca="false">IF(L385&lt;&gt;"",I385,"")</f>
        <v>1820.53685132876</v>
      </c>
      <c r="N385" s="44" t="n">
        <f aca="false">IF(L385&lt;&gt;"",F385,"")</f>
        <v>0</v>
      </c>
      <c r="O385" s="44" t="n">
        <f aca="false">IF(L385&lt;&gt;"",G385,"")</f>
        <v>0</v>
      </c>
      <c r="P385" s="44" t="n">
        <f aca="false">IF(M385&lt;&gt;"",H385,"")</f>
        <v>0</v>
      </c>
      <c r="Q385" s="45" t="s">
        <v>535</v>
      </c>
      <c r="R385" s="68"/>
      <c r="S385" s="7" t="n">
        <f aca="false">IF(K385&gt;0,ROUND(I385,0),0)</f>
        <v>0</v>
      </c>
    </row>
    <row r="386" customFormat="false" ht="13.5" hidden="false" customHeight="false" outlineLevel="0" collapsed="false">
      <c r="A386" s="46" t="n">
        <v>18</v>
      </c>
      <c r="B386" s="38" t="s">
        <v>785</v>
      </c>
      <c r="C386" s="47" t="s">
        <v>786</v>
      </c>
      <c r="E386" s="40" t="n">
        <v>2085.28981435416</v>
      </c>
      <c r="F386" s="41" t="n">
        <v>0</v>
      </c>
      <c r="G386" s="42"/>
      <c r="H386" s="42"/>
      <c r="I386" s="40" t="n">
        <f aca="false">SUM(E386:H386)</f>
        <v>2085.28981435416</v>
      </c>
      <c r="K386" s="43"/>
      <c r="L386" s="43" t="n">
        <v>40437</v>
      </c>
      <c r="M386" s="40" t="n">
        <f aca="false">IF(L386&lt;&gt;"",I386,"")</f>
        <v>2085.28981435416</v>
      </c>
      <c r="N386" s="44" t="n">
        <f aca="false">IF(L386&lt;&gt;"",F386,"")</f>
        <v>0</v>
      </c>
      <c r="O386" s="44" t="n">
        <f aca="false">IF(L386&lt;&gt;"",G386,"")</f>
        <v>0</v>
      </c>
      <c r="P386" s="44" t="n">
        <f aca="false">IF(M386&lt;&gt;"",H386,"")</f>
        <v>0</v>
      </c>
      <c r="Q386" s="45" t="s">
        <v>535</v>
      </c>
      <c r="R386" s="68"/>
      <c r="S386" s="7" t="n">
        <f aca="false">IF(K386&gt;0,ROUND(I386,0),0)</f>
        <v>0</v>
      </c>
    </row>
    <row r="387" customFormat="false" ht="13.5" hidden="false" customHeight="false" outlineLevel="0" collapsed="false">
      <c r="A387" s="46" t="n">
        <v>18</v>
      </c>
      <c r="B387" s="38" t="s">
        <v>787</v>
      </c>
      <c r="C387" s="47" t="s">
        <v>788</v>
      </c>
      <c r="E387" s="40" t="n">
        <v>3389.92193456973</v>
      </c>
      <c r="F387" s="41" t="n">
        <v>12000</v>
      </c>
      <c r="G387" s="42"/>
      <c r="H387" s="42"/>
      <c r="I387" s="40" t="n">
        <f aca="false">SUM(E387:H387)</f>
        <v>15389.9219345697</v>
      </c>
      <c r="K387" s="43"/>
      <c r="L387" s="43" t="n">
        <v>40437</v>
      </c>
      <c r="M387" s="40" t="n">
        <f aca="false">IF(L387&lt;&gt;"",I387,"")</f>
        <v>15389.9219345697</v>
      </c>
      <c r="N387" s="44" t="n">
        <f aca="false">IF(L387&lt;&gt;"",F387,"")</f>
        <v>12000</v>
      </c>
      <c r="O387" s="44" t="n">
        <f aca="false">IF(L387&lt;&gt;"",G387,"")</f>
        <v>0</v>
      </c>
      <c r="P387" s="44" t="n">
        <f aca="false">IF(M387&lt;&gt;"",H387,"")</f>
        <v>0</v>
      </c>
      <c r="Q387" s="45" t="s">
        <v>535</v>
      </c>
      <c r="R387" s="68"/>
      <c r="S387" s="7" t="n">
        <f aca="false">IF(K387&gt;0,ROUND(I387,0),0)</f>
        <v>0</v>
      </c>
    </row>
    <row r="388" customFormat="false" ht="13.5" hidden="false" customHeight="false" outlineLevel="0" collapsed="false">
      <c r="A388" s="46" t="n">
        <v>18</v>
      </c>
      <c r="B388" s="38" t="s">
        <v>789</v>
      </c>
      <c r="C388" s="47" t="s">
        <v>790</v>
      </c>
      <c r="E388" s="40" t="n">
        <v>2693.01393301751</v>
      </c>
      <c r="F388" s="41" t="n">
        <v>6000</v>
      </c>
      <c r="G388" s="42"/>
      <c r="H388" s="42"/>
      <c r="I388" s="40" t="n">
        <f aca="false">SUM(E388:H388)</f>
        <v>8693.01393301751</v>
      </c>
      <c r="K388" s="43"/>
      <c r="L388" s="43" t="n">
        <v>40437</v>
      </c>
      <c r="M388" s="40" t="n">
        <f aca="false">IF(L388&lt;&gt;"",I388,"")</f>
        <v>8693.01393301751</v>
      </c>
      <c r="N388" s="44" t="n">
        <f aca="false">IF(L388&lt;&gt;"",F388,"")</f>
        <v>6000</v>
      </c>
      <c r="O388" s="44" t="n">
        <f aca="false">IF(L388&lt;&gt;"",G388,"")</f>
        <v>0</v>
      </c>
      <c r="P388" s="44" t="n">
        <f aca="false">IF(M388&lt;&gt;"",H388,"")</f>
        <v>0</v>
      </c>
      <c r="Q388" s="45" t="s">
        <v>535</v>
      </c>
      <c r="R388" s="68"/>
      <c r="S388" s="7" t="n">
        <f aca="false">IF(K388&gt;0,ROUND(I388,0),0)</f>
        <v>0</v>
      </c>
    </row>
    <row r="389" s="55" customFormat="true" ht="13.5" hidden="false" customHeight="false" outlineLevel="0" collapsed="false">
      <c r="A389" s="48" t="n">
        <v>18</v>
      </c>
      <c r="B389" s="49" t="s">
        <v>791</v>
      </c>
      <c r="C389" s="50" t="s">
        <v>792</v>
      </c>
      <c r="D389" s="51"/>
      <c r="E389" s="52" t="n">
        <v>1260.03899742034</v>
      </c>
      <c r="F389" s="54" t="n">
        <v>23000</v>
      </c>
      <c r="G389" s="54"/>
      <c r="H389" s="54"/>
      <c r="I389" s="76" t="n">
        <f aca="false">SUM(E389:H389)</f>
        <v>24260.0389974203</v>
      </c>
      <c r="K389" s="56"/>
      <c r="L389" s="56" t="n">
        <v>40437</v>
      </c>
      <c r="M389" s="52" t="n">
        <f aca="false">IF(L389&lt;&gt;"",I389,"")</f>
        <v>24260.0389974203</v>
      </c>
      <c r="N389" s="57" t="n">
        <f aca="false">IF(L389&lt;&gt;"",F389,"")</f>
        <v>23000</v>
      </c>
      <c r="O389" s="57" t="n">
        <f aca="false">IF(L389&lt;&gt;"",G389,"")</f>
        <v>0</v>
      </c>
      <c r="P389" s="57" t="n">
        <f aca="false">IF(M389&lt;&gt;"",H389,"")</f>
        <v>0</v>
      </c>
      <c r="Q389" s="56" t="s">
        <v>535</v>
      </c>
      <c r="R389" s="74" t="n">
        <f aca="false">SUM(I346:I389)</f>
        <v>502937.397455626</v>
      </c>
      <c r="S389" s="59" t="n">
        <f aca="false">IF(K389&gt;0,ROUND(I389,0),0)</f>
        <v>0</v>
      </c>
      <c r="T389" s="60" t="n">
        <f aca="false">SUM(S346:S389)</f>
        <v>0</v>
      </c>
    </row>
    <row r="390" customFormat="false" ht="13.5" hidden="false" customHeight="false" outlineLevel="0" collapsed="false">
      <c r="A390" s="65" t="n">
        <v>19</v>
      </c>
      <c r="B390" s="66" t="s">
        <v>793</v>
      </c>
      <c r="C390" s="67" t="s">
        <v>794</v>
      </c>
      <c r="E390" s="40" t="n">
        <v>4572.81439424455</v>
      </c>
      <c r="F390" s="41" t="n">
        <v>16000</v>
      </c>
      <c r="G390" s="42"/>
      <c r="H390" s="42"/>
      <c r="I390" s="40" t="n">
        <f aca="false">SUM(E390:H390)</f>
        <v>20572.8143942446</v>
      </c>
      <c r="K390" s="43"/>
      <c r="L390" s="43" t="n">
        <v>40452</v>
      </c>
      <c r="M390" s="40" t="n">
        <f aca="false">IF(L390&lt;&gt;"",I390,"")</f>
        <v>20572.8143942446</v>
      </c>
      <c r="N390" s="44" t="n">
        <f aca="false">IF(L390&lt;&gt;"",F390,"")</f>
        <v>16000</v>
      </c>
      <c r="O390" s="44" t="n">
        <f aca="false">IF(L390&lt;&gt;"",G390,"")</f>
        <v>0</v>
      </c>
      <c r="P390" s="44" t="n">
        <f aca="false">IF(M390&lt;&gt;"",H390,"")</f>
        <v>0</v>
      </c>
      <c r="Q390" s="45"/>
      <c r="R390" s="68"/>
      <c r="S390" s="7" t="n">
        <f aca="false">IF(K390&gt;0,ROUND(I390,0),0)</f>
        <v>0</v>
      </c>
    </row>
    <row r="391" customFormat="false" ht="13.5" hidden="false" customHeight="false" outlineLevel="0" collapsed="false">
      <c r="A391" s="65" t="n">
        <v>19</v>
      </c>
      <c r="B391" s="69" t="s">
        <v>795</v>
      </c>
      <c r="C391" s="67" t="s">
        <v>796</v>
      </c>
      <c r="E391" s="40" t="n">
        <v>12572.7909952916</v>
      </c>
      <c r="F391" s="41" t="n">
        <v>34667</v>
      </c>
      <c r="G391" s="42"/>
      <c r="H391" s="42"/>
      <c r="I391" s="40" t="n">
        <f aca="false">SUM(E391:H391)</f>
        <v>47239.7909952916</v>
      </c>
      <c r="K391" s="43"/>
      <c r="L391" s="43" t="n">
        <v>40452</v>
      </c>
      <c r="M391" s="40" t="n">
        <f aca="false">IF(L391&lt;&gt;"",I391,"")</f>
        <v>47239.7909952916</v>
      </c>
      <c r="N391" s="44" t="n">
        <f aca="false">IF(L391&lt;&gt;"",F391,"")</f>
        <v>34667</v>
      </c>
      <c r="O391" s="44" t="n">
        <f aca="false">IF(L391&lt;&gt;"",G391,"")</f>
        <v>0</v>
      </c>
      <c r="P391" s="44" t="n">
        <f aca="false">IF(M391&lt;&gt;"",H391,"")</f>
        <v>0</v>
      </c>
      <c r="Q391" s="45"/>
      <c r="R391" s="68"/>
      <c r="S391" s="7" t="n">
        <f aca="false">IF(K391&gt;0,ROUND(I391,0),0)</f>
        <v>0</v>
      </c>
    </row>
    <row r="392" customFormat="false" ht="13.5" hidden="false" customHeight="false" outlineLevel="0" collapsed="false">
      <c r="A392" s="65" t="n">
        <v>19</v>
      </c>
      <c r="B392" s="69" t="s">
        <v>797</v>
      </c>
      <c r="C392" s="67" t="s">
        <v>798</v>
      </c>
      <c r="E392" s="40" t="n">
        <v>2112.61180059597</v>
      </c>
      <c r="F392" s="41" t="n">
        <v>2000</v>
      </c>
      <c r="G392" s="42"/>
      <c r="H392" s="42"/>
      <c r="I392" s="40" t="n">
        <f aca="false">SUM(E392:H392)</f>
        <v>4112.61180059597</v>
      </c>
      <c r="K392" s="43"/>
      <c r="L392" s="43" t="n">
        <v>40452</v>
      </c>
      <c r="M392" s="40" t="n">
        <f aca="false">IF(L392&lt;&gt;"",I392,"")</f>
        <v>4112.61180059597</v>
      </c>
      <c r="N392" s="44" t="n">
        <f aca="false">IF(L392&lt;&gt;"",F392,"")</f>
        <v>2000</v>
      </c>
      <c r="O392" s="44" t="n">
        <f aca="false">IF(L392&lt;&gt;"",G392,"")</f>
        <v>0</v>
      </c>
      <c r="P392" s="44" t="n">
        <f aca="false">IF(M392&lt;&gt;"",H392,"")</f>
        <v>0</v>
      </c>
      <c r="Q392" s="45"/>
      <c r="R392" s="68"/>
      <c r="S392" s="7" t="n">
        <f aca="false">IF(K392&gt;0,ROUND(I392,0),0)</f>
        <v>0</v>
      </c>
    </row>
    <row r="393" customFormat="false" ht="13.5" hidden="false" customHeight="false" outlineLevel="0" collapsed="false">
      <c r="A393" s="65" t="n">
        <v>19</v>
      </c>
      <c r="B393" s="69" t="s">
        <v>799</v>
      </c>
      <c r="C393" s="67" t="s">
        <v>800</v>
      </c>
      <c r="E393" s="40" t="n">
        <v>2114.13013553212</v>
      </c>
      <c r="F393" s="41"/>
      <c r="G393" s="42"/>
      <c r="H393" s="42"/>
      <c r="I393" s="40" t="n">
        <f aca="false">SUM(E393:H393)</f>
        <v>2114.13013553212</v>
      </c>
      <c r="K393" s="43"/>
      <c r="L393" s="43" t="n">
        <v>40452</v>
      </c>
      <c r="M393" s="40" t="n">
        <f aca="false">IF(L393&lt;&gt;"",I393,"")</f>
        <v>2114.13013553212</v>
      </c>
      <c r="N393" s="44" t="n">
        <f aca="false">IF(L393&lt;&gt;"",F393,"")</f>
        <v>0</v>
      </c>
      <c r="O393" s="44" t="n">
        <f aca="false">IF(L393&lt;&gt;"",G393,"")</f>
        <v>0</v>
      </c>
      <c r="P393" s="44" t="n">
        <f aca="false">IF(M393&lt;&gt;"",H393,"")</f>
        <v>0</v>
      </c>
      <c r="Q393" s="45"/>
      <c r="R393" s="68"/>
      <c r="S393" s="7" t="n">
        <f aca="false">IF(K393&gt;0,ROUND(I393,0),0)</f>
        <v>0</v>
      </c>
    </row>
    <row r="394" customFormat="false" ht="13.5" hidden="false" customHeight="false" outlineLevel="0" collapsed="false">
      <c r="A394" s="65" t="n">
        <v>19</v>
      </c>
      <c r="B394" s="69" t="s">
        <v>801</v>
      </c>
      <c r="C394" s="67" t="s">
        <v>802</v>
      </c>
      <c r="E394" s="40" t="n">
        <v>1145.14878298829</v>
      </c>
      <c r="F394" s="41"/>
      <c r="G394" s="42"/>
      <c r="H394" s="42"/>
      <c r="I394" s="40" t="n">
        <f aca="false">SUM(E394:H394)</f>
        <v>1145.14878298829</v>
      </c>
      <c r="K394" s="43"/>
      <c r="L394" s="43" t="n">
        <v>40452</v>
      </c>
      <c r="M394" s="40" t="n">
        <f aca="false">IF(L394&lt;&gt;"",I394,"")</f>
        <v>1145.14878298829</v>
      </c>
      <c r="N394" s="44" t="n">
        <f aca="false">IF(L394&lt;&gt;"",F394,"")</f>
        <v>0</v>
      </c>
      <c r="O394" s="44" t="n">
        <f aca="false">IF(L394&lt;&gt;"",G394,"")</f>
        <v>0</v>
      </c>
      <c r="P394" s="44" t="n">
        <f aca="false">IF(M394&lt;&gt;"",H394,"")</f>
        <v>0</v>
      </c>
      <c r="Q394" s="45"/>
      <c r="R394" s="68"/>
      <c r="S394" s="7" t="n">
        <f aca="false">IF(K394&gt;0,ROUND(I394,0),0)</f>
        <v>0</v>
      </c>
    </row>
    <row r="395" customFormat="false" ht="13.5" hidden="false" customHeight="false" outlineLevel="0" collapsed="false">
      <c r="A395" s="65" t="n">
        <v>19</v>
      </c>
      <c r="B395" s="69" t="s">
        <v>803</v>
      </c>
      <c r="C395" s="67" t="s">
        <v>804</v>
      </c>
      <c r="E395" s="40" t="n">
        <v>1630.29762584631</v>
      </c>
      <c r="F395" s="41"/>
      <c r="G395" s="42"/>
      <c r="H395" s="42"/>
      <c r="I395" s="40" t="n">
        <f aca="false">SUM(E395:H395)</f>
        <v>1630.29762584631</v>
      </c>
      <c r="K395" s="43"/>
      <c r="L395" s="43" t="n">
        <v>40452</v>
      </c>
      <c r="M395" s="40" t="n">
        <f aca="false">IF(L395&lt;&gt;"",I395,"")</f>
        <v>1630.29762584631</v>
      </c>
      <c r="N395" s="44" t="n">
        <f aca="false">IF(L395&lt;&gt;"",F395,"")</f>
        <v>0</v>
      </c>
      <c r="O395" s="44" t="n">
        <f aca="false">IF(L395&lt;&gt;"",G395,"")</f>
        <v>0</v>
      </c>
      <c r="P395" s="44" t="n">
        <f aca="false">IF(M395&lt;&gt;"",H395,"")</f>
        <v>0</v>
      </c>
      <c r="Q395" s="45"/>
      <c r="R395" s="68"/>
      <c r="S395" s="7" t="n">
        <f aca="false">IF(K395&gt;0,ROUND(I395,0),0)</f>
        <v>0</v>
      </c>
    </row>
    <row r="396" customFormat="false" ht="13.5" hidden="false" customHeight="false" outlineLevel="0" collapsed="false">
      <c r="A396" s="65" t="n">
        <v>19</v>
      </c>
      <c r="B396" s="69" t="s">
        <v>805</v>
      </c>
      <c r="C396" s="67" t="s">
        <v>806</v>
      </c>
      <c r="E396" s="40" t="n">
        <v>1616.48607264304</v>
      </c>
      <c r="F396" s="41" t="n">
        <v>6000</v>
      </c>
      <c r="G396" s="42"/>
      <c r="H396" s="42"/>
      <c r="I396" s="40" t="n">
        <f aca="false">SUM(E396:H396)</f>
        <v>7616.48607264304</v>
      </c>
      <c r="K396" s="43"/>
      <c r="L396" s="43" t="n">
        <v>40452</v>
      </c>
      <c r="M396" s="40" t="n">
        <f aca="false">IF(L396&lt;&gt;"",I396,"")</f>
        <v>7616.48607264304</v>
      </c>
      <c r="N396" s="44" t="n">
        <f aca="false">IF(L396&lt;&gt;"",F396,"")</f>
        <v>6000</v>
      </c>
      <c r="O396" s="44" t="n">
        <f aca="false">IF(L396&lt;&gt;"",G396,"")</f>
        <v>0</v>
      </c>
      <c r="P396" s="44" t="n">
        <f aca="false">IF(M396&lt;&gt;"",H396,"")</f>
        <v>0</v>
      </c>
      <c r="Q396" s="45"/>
      <c r="R396" s="68"/>
      <c r="S396" s="7" t="n">
        <f aca="false">IF(K396&gt;0,ROUND(I396,0),0)</f>
        <v>0</v>
      </c>
    </row>
    <row r="397" customFormat="false" ht="13.5" hidden="false" customHeight="false" outlineLevel="0" collapsed="false">
      <c r="A397" s="65" t="n">
        <v>19</v>
      </c>
      <c r="B397" s="69" t="s">
        <v>807</v>
      </c>
      <c r="C397" s="67" t="s">
        <v>808</v>
      </c>
      <c r="E397" s="40" t="n">
        <v>1489.56006757446</v>
      </c>
      <c r="F397" s="41"/>
      <c r="G397" s="42"/>
      <c r="H397" s="42"/>
      <c r="I397" s="40" t="n">
        <f aca="false">SUM(E397:H397)</f>
        <v>1489.56006757446</v>
      </c>
      <c r="K397" s="43"/>
      <c r="L397" s="43" t="n">
        <v>40452</v>
      </c>
      <c r="M397" s="40" t="n">
        <f aca="false">IF(L397&lt;&gt;"",I397,"")</f>
        <v>1489.56006757446</v>
      </c>
      <c r="N397" s="44" t="n">
        <f aca="false">IF(L397&lt;&gt;"",F397,"")</f>
        <v>0</v>
      </c>
      <c r="O397" s="44" t="n">
        <f aca="false">IF(L397&lt;&gt;"",G397,"")</f>
        <v>0</v>
      </c>
      <c r="P397" s="44" t="n">
        <f aca="false">IF(M397&lt;&gt;"",H397,"")</f>
        <v>0</v>
      </c>
      <c r="Q397" s="45"/>
      <c r="R397" s="68"/>
      <c r="S397" s="7" t="n">
        <f aca="false">IF(K397&gt;0,ROUND(I397,0),0)</f>
        <v>0</v>
      </c>
    </row>
    <row r="398" customFormat="false" ht="13.5" hidden="false" customHeight="false" outlineLevel="0" collapsed="false">
      <c r="A398" s="65" t="n">
        <v>19</v>
      </c>
      <c r="B398" s="69" t="s">
        <v>809</v>
      </c>
      <c r="C398" s="67" t="s">
        <v>810</v>
      </c>
      <c r="E398" s="40" t="n">
        <v>4882.11502613949</v>
      </c>
      <c r="F398" s="41" t="n">
        <v>14000</v>
      </c>
      <c r="G398" s="42"/>
      <c r="H398" s="42"/>
      <c r="I398" s="40" t="n">
        <f aca="false">SUM(E398:H398)</f>
        <v>18882.1150261395</v>
      </c>
      <c r="K398" s="43"/>
      <c r="L398" s="43" t="n">
        <v>40452</v>
      </c>
      <c r="M398" s="40" t="n">
        <f aca="false">IF(L398&lt;&gt;"",I398,"")</f>
        <v>18882.1150261395</v>
      </c>
      <c r="N398" s="44" t="n">
        <f aca="false">IF(L398&lt;&gt;"",F398,"")</f>
        <v>14000</v>
      </c>
      <c r="O398" s="44" t="n">
        <f aca="false">IF(L398&lt;&gt;"",G398,"")</f>
        <v>0</v>
      </c>
      <c r="P398" s="44" t="n">
        <f aca="false">IF(M398&lt;&gt;"",H398,"")</f>
        <v>0</v>
      </c>
      <c r="Q398" s="45"/>
      <c r="R398" s="68"/>
      <c r="S398" s="7" t="n">
        <f aca="false">IF(K398&gt;0,ROUND(I398,0),0)</f>
        <v>0</v>
      </c>
    </row>
    <row r="399" customFormat="false" ht="13.5" hidden="false" customHeight="false" outlineLevel="0" collapsed="false">
      <c r="A399" s="65" t="n">
        <v>19</v>
      </c>
      <c r="B399" s="69" t="s">
        <v>811</v>
      </c>
      <c r="C399" s="67" t="s">
        <v>812</v>
      </c>
      <c r="E399" s="40" t="n">
        <v>1931.69719363997</v>
      </c>
      <c r="F399" s="41"/>
      <c r="G399" s="42" t="n">
        <v>6500</v>
      </c>
      <c r="H399" s="42"/>
      <c r="I399" s="40" t="n">
        <f aca="false">SUM(E399:H399)</f>
        <v>8431.69719363997</v>
      </c>
      <c r="K399" s="43"/>
      <c r="L399" s="43" t="n">
        <v>40452</v>
      </c>
      <c r="M399" s="40" t="n">
        <f aca="false">IF(L399&lt;&gt;"",I399,"")</f>
        <v>8431.69719363997</v>
      </c>
      <c r="N399" s="44" t="n">
        <f aca="false">IF(L399&lt;&gt;"",F399,"")</f>
        <v>0</v>
      </c>
      <c r="O399" s="44" t="n">
        <f aca="false">IF(L399&lt;&gt;"",G399,"")</f>
        <v>6500</v>
      </c>
      <c r="P399" s="44" t="n">
        <f aca="false">IF(M399&lt;&gt;"",H399,"")</f>
        <v>0</v>
      </c>
      <c r="Q399" s="45"/>
      <c r="S399" s="7" t="n">
        <f aca="false">IF(K399&gt;0,ROUND(I399,0),0)</f>
        <v>0</v>
      </c>
    </row>
    <row r="400" customFormat="false" ht="13.5" hidden="false" customHeight="false" outlineLevel="0" collapsed="false">
      <c r="A400" s="65" t="n">
        <v>19</v>
      </c>
      <c r="B400" s="69" t="s">
        <v>813</v>
      </c>
      <c r="C400" s="67" t="s">
        <v>814</v>
      </c>
      <c r="E400" s="40" t="n">
        <v>6153.32112440266</v>
      </c>
      <c r="F400" s="41" t="n">
        <v>6000</v>
      </c>
      <c r="G400" s="42"/>
      <c r="H400" s="42"/>
      <c r="I400" s="40" t="n">
        <f aca="false">SUM(E400:H400)</f>
        <v>12153.3211244027</v>
      </c>
      <c r="K400" s="43"/>
      <c r="L400" s="43" t="n">
        <v>40452</v>
      </c>
      <c r="M400" s="40" t="n">
        <f aca="false">IF(L400&lt;&gt;"",I400,"")</f>
        <v>12153.3211244027</v>
      </c>
      <c r="N400" s="44" t="n">
        <f aca="false">IF(L400&lt;&gt;"",F400,"")</f>
        <v>6000</v>
      </c>
      <c r="O400" s="44" t="n">
        <f aca="false">IF(L400&lt;&gt;"",G400,"")</f>
        <v>0</v>
      </c>
      <c r="P400" s="44" t="n">
        <f aca="false">IF(M400&lt;&gt;"",H400,"")</f>
        <v>0</v>
      </c>
      <c r="Q400" s="45"/>
      <c r="S400" s="7" t="n">
        <f aca="false">IF(K400&gt;0,ROUND(I400,0),0)</f>
        <v>0</v>
      </c>
    </row>
    <row r="401" customFormat="false" ht="13.5" hidden="false" customHeight="false" outlineLevel="0" collapsed="false">
      <c r="A401" s="65" t="n">
        <v>19</v>
      </c>
      <c r="B401" s="69" t="s">
        <v>815</v>
      </c>
      <c r="C401" s="67" t="s">
        <v>816</v>
      </c>
      <c r="E401" s="40" t="n">
        <v>1952.91333671399</v>
      </c>
      <c r="F401" s="41" t="n">
        <v>6000</v>
      </c>
      <c r="G401" s="42"/>
      <c r="H401" s="42"/>
      <c r="I401" s="40" t="n">
        <f aca="false">SUM(E401:H401)</f>
        <v>7952.91333671399</v>
      </c>
      <c r="K401" s="43"/>
      <c r="L401" s="43" t="n">
        <v>40452</v>
      </c>
      <c r="M401" s="40" t="n">
        <f aca="false">IF(L401&lt;&gt;"",I401,"")</f>
        <v>7952.91333671399</v>
      </c>
      <c r="N401" s="44" t="n">
        <f aca="false">IF(L401&lt;&gt;"",F401,"")</f>
        <v>6000</v>
      </c>
      <c r="O401" s="44" t="n">
        <f aca="false">IF(L401&lt;&gt;"",G401,"")</f>
        <v>0</v>
      </c>
      <c r="P401" s="44" t="n">
        <f aca="false">IF(M401&lt;&gt;"",H401,"")</f>
        <v>0</v>
      </c>
      <c r="Q401" s="45"/>
      <c r="S401" s="7" t="n">
        <f aca="false">IF(K401&gt;0,ROUND(I401,0),0)</f>
        <v>0</v>
      </c>
    </row>
    <row r="402" customFormat="false" ht="13.5" hidden="false" customHeight="false" outlineLevel="0" collapsed="false">
      <c r="A402" s="65" t="n">
        <v>19</v>
      </c>
      <c r="B402" s="69" t="s">
        <v>817</v>
      </c>
      <c r="C402" s="67" t="s">
        <v>818</v>
      </c>
      <c r="E402" s="40" t="n">
        <v>1553.22538511644</v>
      </c>
      <c r="F402" s="41" t="n">
        <v>6000</v>
      </c>
      <c r="G402" s="42"/>
      <c r="H402" s="42"/>
      <c r="I402" s="40" t="n">
        <f aca="false">SUM(E402:H402)</f>
        <v>7553.22538511644</v>
      </c>
      <c r="K402" s="43"/>
      <c r="L402" s="43" t="n">
        <v>40452</v>
      </c>
      <c r="M402" s="40" t="n">
        <f aca="false">IF(L402&lt;&gt;"",I402,"")</f>
        <v>7553.22538511644</v>
      </c>
      <c r="N402" s="44" t="n">
        <f aca="false">IF(L402&lt;&gt;"",F402,"")</f>
        <v>6000</v>
      </c>
      <c r="O402" s="44" t="n">
        <f aca="false">IF(L402&lt;&gt;"",G402,"")</f>
        <v>0</v>
      </c>
      <c r="P402" s="44" t="n">
        <f aca="false">IF(M402&lt;&gt;"",H402,"")</f>
        <v>0</v>
      </c>
      <c r="Q402" s="45"/>
      <c r="S402" s="7" t="n">
        <f aca="false">IF(K402&gt;0,ROUND(I402,0),0)</f>
        <v>0</v>
      </c>
    </row>
    <row r="403" customFormat="false" ht="13.5" hidden="false" customHeight="false" outlineLevel="0" collapsed="false">
      <c r="A403" s="65" t="n">
        <v>19</v>
      </c>
      <c r="B403" s="69" t="s">
        <v>819</v>
      </c>
      <c r="C403" s="67" t="s">
        <v>820</v>
      </c>
      <c r="E403" s="40" t="n">
        <v>1936.83297106087</v>
      </c>
      <c r="F403" s="41" t="n">
        <v>5000</v>
      </c>
      <c r="G403" s="42"/>
      <c r="H403" s="42"/>
      <c r="I403" s="40" t="n">
        <f aca="false">SUM(E403:H403)</f>
        <v>6936.83297106087</v>
      </c>
      <c r="K403" s="43"/>
      <c r="L403" s="43" t="n">
        <v>40452</v>
      </c>
      <c r="M403" s="40" t="n">
        <f aca="false">IF(L403&lt;&gt;"",I403,"")</f>
        <v>6936.83297106087</v>
      </c>
      <c r="N403" s="44" t="n">
        <f aca="false">IF(L403&lt;&gt;"",F403,"")</f>
        <v>5000</v>
      </c>
      <c r="O403" s="44" t="n">
        <f aca="false">IF(L403&lt;&gt;"",G403,"")</f>
        <v>0</v>
      </c>
      <c r="P403" s="44" t="n">
        <f aca="false">IF(M403&lt;&gt;"",H403,"")</f>
        <v>0</v>
      </c>
      <c r="Q403" s="45"/>
      <c r="S403" s="7" t="n">
        <f aca="false">IF(K403&gt;0,ROUND(I403,0),0)</f>
        <v>0</v>
      </c>
    </row>
    <row r="404" customFormat="false" ht="13.5" hidden="false" customHeight="false" outlineLevel="0" collapsed="false">
      <c r="A404" s="65" t="n">
        <v>19</v>
      </c>
      <c r="B404" s="69" t="s">
        <v>821</v>
      </c>
      <c r="C404" s="67" t="s">
        <v>822</v>
      </c>
      <c r="E404" s="40" t="n">
        <v>1400.39740247668</v>
      </c>
      <c r="F404" s="41"/>
      <c r="G404" s="42"/>
      <c r="H404" s="42"/>
      <c r="I404" s="40" t="n">
        <f aca="false">SUM(E404:H404)</f>
        <v>1400.39740247668</v>
      </c>
      <c r="K404" s="43"/>
      <c r="L404" s="43" t="n">
        <v>40452</v>
      </c>
      <c r="M404" s="40" t="n">
        <f aca="false">IF(L404&lt;&gt;"",I404,"")</f>
        <v>1400.39740247668</v>
      </c>
      <c r="N404" s="44" t="n">
        <f aca="false">IF(L404&lt;&gt;"",F404,"")</f>
        <v>0</v>
      </c>
      <c r="O404" s="44" t="n">
        <f aca="false">IF(L404&lt;&gt;"",G404,"")</f>
        <v>0</v>
      </c>
      <c r="P404" s="44" t="n">
        <f aca="false">IF(M404&lt;&gt;"",H404,"")</f>
        <v>0</v>
      </c>
      <c r="Q404" s="45"/>
      <c r="S404" s="7" t="n">
        <f aca="false">IF(K404&gt;0,ROUND(I404,0),0)</f>
        <v>0</v>
      </c>
    </row>
    <row r="405" customFormat="false" ht="13.5" hidden="false" customHeight="false" outlineLevel="0" collapsed="false">
      <c r="A405" s="65" t="n">
        <v>19</v>
      </c>
      <c r="B405" s="69" t="s">
        <v>823</v>
      </c>
      <c r="C405" s="67" t="s">
        <v>824</v>
      </c>
      <c r="E405" s="40" t="n">
        <v>1457.82507504376</v>
      </c>
      <c r="F405" s="41" t="n">
        <v>7000</v>
      </c>
      <c r="G405" s="42"/>
      <c r="H405" s="42"/>
      <c r="I405" s="40" t="n">
        <f aca="false">SUM(E405:H405)</f>
        <v>8457.82507504376</v>
      </c>
      <c r="K405" s="43"/>
      <c r="L405" s="43" t="n">
        <v>40452</v>
      </c>
      <c r="M405" s="40" t="n">
        <f aca="false">IF(L405&lt;&gt;"",I405,"")</f>
        <v>8457.82507504376</v>
      </c>
      <c r="N405" s="44" t="n">
        <f aca="false">IF(L405&lt;&gt;"",F405,"")</f>
        <v>7000</v>
      </c>
      <c r="O405" s="44" t="n">
        <f aca="false">IF(L405&lt;&gt;"",G405,"")</f>
        <v>0</v>
      </c>
      <c r="P405" s="44" t="n">
        <f aca="false">IF(M405&lt;&gt;"",H405,"")</f>
        <v>0</v>
      </c>
      <c r="Q405" s="45"/>
      <c r="S405" s="7" t="n">
        <f aca="false">IF(K405&gt;0,ROUND(I405,0),0)</f>
        <v>0</v>
      </c>
    </row>
    <row r="406" customFormat="false" ht="13.5" hidden="false" customHeight="false" outlineLevel="0" collapsed="false">
      <c r="A406" s="65" t="n">
        <v>19</v>
      </c>
      <c r="B406" s="69" t="s">
        <v>825</v>
      </c>
      <c r="C406" s="67" t="s">
        <v>826</v>
      </c>
      <c r="E406" s="40" t="n">
        <v>4017.10251030529</v>
      </c>
      <c r="F406" s="41" t="n">
        <v>19333</v>
      </c>
      <c r="G406" s="42"/>
      <c r="H406" s="42"/>
      <c r="I406" s="40" t="n">
        <f aca="false">SUM(E406:H406)</f>
        <v>23350.1025103053</v>
      </c>
      <c r="K406" s="43"/>
      <c r="L406" s="43" t="n">
        <v>40452</v>
      </c>
      <c r="M406" s="40" t="n">
        <f aca="false">IF(L406&lt;&gt;"",I406,"")</f>
        <v>23350.1025103053</v>
      </c>
      <c r="N406" s="44" t="n">
        <f aca="false">IF(L406&lt;&gt;"",F406,"")</f>
        <v>19333</v>
      </c>
      <c r="O406" s="44" t="n">
        <f aca="false">IF(L406&lt;&gt;"",G406,"")</f>
        <v>0</v>
      </c>
      <c r="P406" s="44" t="n">
        <f aca="false">IF(M406&lt;&gt;"",H406,"")</f>
        <v>0</v>
      </c>
      <c r="Q406" s="45"/>
      <c r="S406" s="7" t="n">
        <f aca="false">IF(K406&gt;0,ROUND(I406,0),0)</f>
        <v>0</v>
      </c>
    </row>
    <row r="407" customFormat="false" ht="13.5" hidden="false" customHeight="false" outlineLevel="0" collapsed="false">
      <c r="A407" s="65" t="n">
        <v>19</v>
      </c>
      <c r="B407" s="69" t="s">
        <v>827</v>
      </c>
      <c r="C407" s="67" t="s">
        <v>828</v>
      </c>
      <c r="E407" s="40" t="n">
        <v>4031.49434220738</v>
      </c>
      <c r="F407" s="41" t="n">
        <v>12000</v>
      </c>
      <c r="G407" s="42"/>
      <c r="H407" s="42"/>
      <c r="I407" s="40" t="n">
        <f aca="false">SUM(E407:H407)</f>
        <v>16031.4943422074</v>
      </c>
      <c r="K407" s="43"/>
      <c r="L407" s="43" t="n">
        <v>40452</v>
      </c>
      <c r="M407" s="40" t="n">
        <f aca="false">IF(L407&lt;&gt;"",I407,"")</f>
        <v>16031.4943422074</v>
      </c>
      <c r="N407" s="44" t="n">
        <f aca="false">IF(L407&lt;&gt;"",F407,"")</f>
        <v>12000</v>
      </c>
      <c r="O407" s="44" t="n">
        <f aca="false">IF(L407&lt;&gt;"",G407,"")</f>
        <v>0</v>
      </c>
      <c r="P407" s="44" t="n">
        <f aca="false">IF(M407&lt;&gt;"",H407,"")</f>
        <v>0</v>
      </c>
      <c r="Q407" s="45"/>
      <c r="S407" s="7" t="n">
        <f aca="false">IF(K407&gt;0,ROUND(I407,0),0)</f>
        <v>0</v>
      </c>
    </row>
    <row r="408" customFormat="false" ht="13.5" hidden="false" customHeight="false" outlineLevel="0" collapsed="false">
      <c r="A408" s="65" t="n">
        <v>19</v>
      </c>
      <c r="B408" s="69" t="s">
        <v>829</v>
      </c>
      <c r="C408" s="67" t="s">
        <v>830</v>
      </c>
      <c r="E408" s="40" t="n">
        <v>2819.1472453351</v>
      </c>
      <c r="F408" s="41"/>
      <c r="G408" s="42"/>
      <c r="H408" s="42"/>
      <c r="I408" s="40" t="n">
        <f aca="false">SUM(E408:H408)</f>
        <v>2819.1472453351</v>
      </c>
      <c r="K408" s="43"/>
      <c r="L408" s="43" t="n">
        <v>40452</v>
      </c>
      <c r="M408" s="40" t="n">
        <f aca="false">IF(L408&lt;&gt;"",I408,"")</f>
        <v>2819.1472453351</v>
      </c>
      <c r="N408" s="44" t="n">
        <f aca="false">IF(L408&lt;&gt;"",F408,"")</f>
        <v>0</v>
      </c>
      <c r="O408" s="44" t="n">
        <f aca="false">IF(L408&lt;&gt;"",G408,"")</f>
        <v>0</v>
      </c>
      <c r="P408" s="44" t="n">
        <f aca="false">IF(M408&lt;&gt;"",H408,"")</f>
        <v>0</v>
      </c>
      <c r="Q408" s="45"/>
      <c r="S408" s="7" t="n">
        <f aca="false">IF(K408&gt;0,ROUND(I408,0),0)</f>
        <v>0</v>
      </c>
    </row>
    <row r="409" customFormat="false" ht="13.5" hidden="false" customHeight="false" outlineLevel="0" collapsed="false">
      <c r="A409" s="65" t="n">
        <v>19</v>
      </c>
      <c r="B409" s="69" t="s">
        <v>831</v>
      </c>
      <c r="C409" s="67" t="s">
        <v>832</v>
      </c>
      <c r="E409" s="40" t="n">
        <v>2527.6875863446</v>
      </c>
      <c r="F409" s="41" t="n">
        <v>6000</v>
      </c>
      <c r="G409" s="42"/>
      <c r="H409" s="42"/>
      <c r="I409" s="40" t="n">
        <f aca="false">SUM(E409:H409)</f>
        <v>8527.6875863446</v>
      </c>
      <c r="K409" s="43"/>
      <c r="L409" s="43" t="n">
        <v>40452</v>
      </c>
      <c r="M409" s="40" t="n">
        <f aca="false">IF(L409&lt;&gt;"",I409,"")</f>
        <v>8527.6875863446</v>
      </c>
      <c r="N409" s="44" t="n">
        <f aca="false">IF(L409&lt;&gt;"",F409,"")</f>
        <v>6000</v>
      </c>
      <c r="O409" s="44" t="n">
        <f aca="false">IF(L409&lt;&gt;"",G409,"")</f>
        <v>0</v>
      </c>
      <c r="P409" s="44" t="n">
        <f aca="false">IF(M409&lt;&gt;"",H409,"")</f>
        <v>0</v>
      </c>
      <c r="Q409" s="45"/>
      <c r="S409" s="7" t="n">
        <f aca="false">IF(K409&gt;0,ROUND(I409,0),0)</f>
        <v>0</v>
      </c>
    </row>
    <row r="410" customFormat="false" ht="13.5" hidden="false" customHeight="false" outlineLevel="0" collapsed="false">
      <c r="A410" s="65" t="n">
        <v>19</v>
      </c>
      <c r="B410" s="69" t="s">
        <v>833</v>
      </c>
      <c r="C410" s="67" t="s">
        <v>834</v>
      </c>
      <c r="E410" s="40" t="n">
        <v>3141.02192193939</v>
      </c>
      <c r="F410" s="41" t="n">
        <v>9000</v>
      </c>
      <c r="G410" s="42"/>
      <c r="H410" s="42"/>
      <c r="I410" s="40" t="n">
        <f aca="false">SUM(E410:H410)</f>
        <v>12141.0219219394</v>
      </c>
      <c r="K410" s="43"/>
      <c r="L410" s="43" t="n">
        <v>40452</v>
      </c>
      <c r="M410" s="40" t="n">
        <f aca="false">IF(L410&lt;&gt;"",I410,"")</f>
        <v>12141.0219219394</v>
      </c>
      <c r="N410" s="44" t="n">
        <f aca="false">IF(L410&lt;&gt;"",F410,"")</f>
        <v>9000</v>
      </c>
      <c r="O410" s="44" t="n">
        <f aca="false">IF(L410&lt;&gt;"",G410,"")</f>
        <v>0</v>
      </c>
      <c r="P410" s="44" t="n">
        <f aca="false">IF(M410&lt;&gt;"",H410,"")</f>
        <v>0</v>
      </c>
      <c r="Q410" s="45"/>
      <c r="S410" s="7" t="n">
        <f aca="false">IF(K410&gt;0,ROUND(I410,0),0)</f>
        <v>0</v>
      </c>
    </row>
    <row r="411" customFormat="false" ht="13.5" hidden="false" customHeight="false" outlineLevel="0" collapsed="false">
      <c r="A411" s="65" t="n">
        <v>19</v>
      </c>
      <c r="B411" s="69" t="s">
        <v>835</v>
      </c>
      <c r="C411" s="67" t="s">
        <v>836</v>
      </c>
      <c r="E411" s="40" t="n">
        <v>2575.2733754706</v>
      </c>
      <c r="F411" s="41"/>
      <c r="G411" s="42"/>
      <c r="H411" s="42"/>
      <c r="I411" s="40" t="n">
        <f aca="false">SUM(E411:H411)</f>
        <v>2575.2733754706</v>
      </c>
      <c r="K411" s="43"/>
      <c r="L411" s="43" t="n">
        <v>40452</v>
      </c>
      <c r="M411" s="40" t="n">
        <f aca="false">IF(L411&lt;&gt;"",I411,"")</f>
        <v>2575.2733754706</v>
      </c>
      <c r="N411" s="44" t="n">
        <f aca="false">IF(L411&lt;&gt;"",F411,"")</f>
        <v>0</v>
      </c>
      <c r="O411" s="44" t="n">
        <f aca="false">IF(L411&lt;&gt;"",G411,"")</f>
        <v>0</v>
      </c>
      <c r="P411" s="44" t="n">
        <f aca="false">IF(M411&lt;&gt;"",H411,"")</f>
        <v>0</v>
      </c>
      <c r="Q411" s="45"/>
      <c r="S411" s="7" t="n">
        <f aca="false">IF(K411&gt;0,ROUND(I411,0),0)</f>
        <v>0</v>
      </c>
    </row>
    <row r="412" customFormat="false" ht="13.5" hidden="false" customHeight="false" outlineLevel="0" collapsed="false">
      <c r="A412" s="65" t="n">
        <v>19</v>
      </c>
      <c r="B412" s="69" t="s">
        <v>837</v>
      </c>
      <c r="C412" s="67" t="s">
        <v>838</v>
      </c>
      <c r="E412" s="40" t="n">
        <v>1947.12467120917</v>
      </c>
      <c r="F412" s="41" t="n">
        <v>6000</v>
      </c>
      <c r="G412" s="42"/>
      <c r="H412" s="42"/>
      <c r="I412" s="40" t="n">
        <f aca="false">SUM(E412:H412)</f>
        <v>7947.12467120917</v>
      </c>
      <c r="K412" s="43"/>
      <c r="L412" s="43" t="n">
        <v>40452</v>
      </c>
      <c r="M412" s="40" t="n">
        <f aca="false">IF(L412&lt;&gt;"",I412,"")</f>
        <v>7947.12467120917</v>
      </c>
      <c r="N412" s="44" t="n">
        <f aca="false">IF(L412&lt;&gt;"",F412,"")</f>
        <v>6000</v>
      </c>
      <c r="O412" s="44" t="n">
        <f aca="false">IF(L412&lt;&gt;"",G412,"")</f>
        <v>0</v>
      </c>
      <c r="P412" s="44" t="n">
        <f aca="false">IF(M412&lt;&gt;"",H412,"")</f>
        <v>0</v>
      </c>
      <c r="Q412" s="45"/>
      <c r="S412" s="7" t="n">
        <f aca="false">IF(K412&gt;0,ROUND(I412,0),0)</f>
        <v>0</v>
      </c>
    </row>
    <row r="413" customFormat="false" ht="13.5" hidden="false" customHeight="false" outlineLevel="0" collapsed="false">
      <c r="A413" s="65" t="n">
        <v>19</v>
      </c>
      <c r="B413" s="69" t="s">
        <v>839</v>
      </c>
      <c r="C413" s="67" t="s">
        <v>840</v>
      </c>
      <c r="E413" s="40" t="n">
        <v>5911.42781792534</v>
      </c>
      <c r="F413" s="41" t="n">
        <v>6000</v>
      </c>
      <c r="G413" s="42"/>
      <c r="H413" s="42"/>
      <c r="I413" s="40" t="n">
        <f aca="false">SUM(E413:H413)</f>
        <v>11911.4278179253</v>
      </c>
      <c r="K413" s="43"/>
      <c r="L413" s="43" t="n">
        <v>40452</v>
      </c>
      <c r="M413" s="40" t="n">
        <f aca="false">IF(L413&lt;&gt;"",I413,"")</f>
        <v>11911.4278179253</v>
      </c>
      <c r="N413" s="44" t="n">
        <f aca="false">IF(L413&lt;&gt;"",F413,"")</f>
        <v>6000</v>
      </c>
      <c r="O413" s="44" t="n">
        <f aca="false">IF(L413&lt;&gt;"",G413,"")</f>
        <v>0</v>
      </c>
      <c r="P413" s="44" t="n">
        <f aca="false">IF(M413&lt;&gt;"",H413,"")</f>
        <v>0</v>
      </c>
      <c r="Q413" s="45"/>
      <c r="S413" s="7" t="n">
        <f aca="false">IF(K413&gt;0,ROUND(I413,0),0)</f>
        <v>0</v>
      </c>
    </row>
    <row r="414" s="55" customFormat="true" ht="13.5" hidden="false" customHeight="false" outlineLevel="0" collapsed="false">
      <c r="A414" s="70" t="n">
        <v>19</v>
      </c>
      <c r="B414" s="71" t="s">
        <v>841</v>
      </c>
      <c r="C414" s="72" t="s">
        <v>842</v>
      </c>
      <c r="D414" s="51"/>
      <c r="E414" s="52" t="n">
        <v>3764.95943025084</v>
      </c>
      <c r="F414" s="54" t="n">
        <v>6000</v>
      </c>
      <c r="G414" s="54"/>
      <c r="H414" s="54"/>
      <c r="I414" s="76" t="n">
        <f aca="false">SUM(E414:H414)</f>
        <v>9764.95943025084</v>
      </c>
      <c r="K414" s="56"/>
      <c r="L414" s="43" t="n">
        <v>40452</v>
      </c>
      <c r="M414" s="52" t="n">
        <f aca="false">IF(L414&lt;&gt;"",I414,"")</f>
        <v>9764.95943025084</v>
      </c>
      <c r="N414" s="57" t="n">
        <f aca="false">IF(L414&lt;&gt;"",F414,"")</f>
        <v>6000</v>
      </c>
      <c r="O414" s="57" t="n">
        <f aca="false">IF(L414&lt;&gt;"",G414,"")</f>
        <v>0</v>
      </c>
      <c r="P414" s="57" t="n">
        <f aca="false">IF(M414&lt;&gt;"",H414,"")</f>
        <v>0</v>
      </c>
      <c r="Q414" s="54"/>
      <c r="R414" s="74" t="n">
        <f aca="false">SUM(I390:I414)</f>
        <v>252757.406290298</v>
      </c>
      <c r="S414" s="59" t="n">
        <f aca="false">IF(K414&gt;0,ROUND(I414,0),0)</f>
        <v>0</v>
      </c>
      <c r="T414" s="60"/>
    </row>
    <row r="415" customFormat="false" ht="13.5" hidden="false" customHeight="false" outlineLevel="0" collapsed="false">
      <c r="A415" s="46" t="n">
        <v>20</v>
      </c>
      <c r="B415" s="61" t="s">
        <v>843</v>
      </c>
      <c r="C415" s="47" t="s">
        <v>844</v>
      </c>
      <c r="E415" s="40" t="n">
        <v>2018.68325207131</v>
      </c>
      <c r="F415" s="41"/>
      <c r="G415" s="42"/>
      <c r="H415" s="42"/>
      <c r="I415" s="40" t="n">
        <f aca="false">SUM(E415:H415)</f>
        <v>2018.68325207131</v>
      </c>
      <c r="K415" s="43"/>
      <c r="L415" s="43" t="n">
        <v>40387</v>
      </c>
      <c r="M415" s="40" t="n">
        <f aca="false">IF(L415&lt;&gt;"",I415,"")</f>
        <v>2018.68325207131</v>
      </c>
      <c r="N415" s="44" t="n">
        <f aca="false">IF(L415&lt;&gt;"",F415,"")</f>
        <v>0</v>
      </c>
      <c r="O415" s="44" t="n">
        <f aca="false">IF(L415&lt;&gt;"",G415,"")</f>
        <v>0</v>
      </c>
      <c r="P415" s="44" t="n">
        <f aca="false">IF(M415&lt;&gt;"",H415,"")</f>
        <v>0</v>
      </c>
      <c r="Q415" s="45"/>
      <c r="S415" s="7" t="n">
        <f aca="false">IF(K415&gt;0,ROUND(I415,0),0)</f>
        <v>0</v>
      </c>
    </row>
    <row r="416" customFormat="false" ht="13.5" hidden="false" customHeight="false" outlineLevel="0" collapsed="false">
      <c r="A416" s="46" t="n">
        <v>20</v>
      </c>
      <c r="B416" s="38" t="s">
        <v>845</v>
      </c>
      <c r="C416" s="47" t="s">
        <v>846</v>
      </c>
      <c r="E416" s="40" t="n">
        <v>3459.44866896644</v>
      </c>
      <c r="F416" s="41"/>
      <c r="G416" s="42"/>
      <c r="H416" s="42"/>
      <c r="I416" s="40" t="n">
        <f aca="false">SUM(E416:H416)</f>
        <v>3459.44866896644</v>
      </c>
      <c r="K416" s="43"/>
      <c r="L416" s="43" t="n">
        <v>40387</v>
      </c>
      <c r="M416" s="40" t="n">
        <f aca="false">IF(L416&lt;&gt;"",I416,"")</f>
        <v>3459.44866896644</v>
      </c>
      <c r="N416" s="44" t="n">
        <f aca="false">IF(L416&lt;&gt;"",F416,"")</f>
        <v>0</v>
      </c>
      <c r="O416" s="44" t="n">
        <f aca="false">IF(L416&lt;&gt;"",G416,"")</f>
        <v>0</v>
      </c>
      <c r="P416" s="44" t="n">
        <f aca="false">IF(M416&lt;&gt;"",H416,"")</f>
        <v>0</v>
      </c>
      <c r="Q416" s="45"/>
      <c r="S416" s="7" t="n">
        <f aca="false">IF(K416&gt;0,ROUND(I416,0),0)</f>
        <v>0</v>
      </c>
    </row>
    <row r="417" customFormat="false" ht="13.5" hidden="false" customHeight="false" outlineLevel="0" collapsed="false">
      <c r="A417" s="46" t="n">
        <v>20</v>
      </c>
      <c r="B417" s="38" t="s">
        <v>847</v>
      </c>
      <c r="C417" s="47" t="s">
        <v>848</v>
      </c>
      <c r="E417" s="40" t="n">
        <v>3210.61840215136</v>
      </c>
      <c r="F417" s="41"/>
      <c r="G417" s="42"/>
      <c r="H417" s="42"/>
      <c r="I417" s="40" t="n">
        <f aca="false">SUM(E417:H417)</f>
        <v>3210.61840215136</v>
      </c>
      <c r="K417" s="43"/>
      <c r="L417" s="43" t="n">
        <v>40387</v>
      </c>
      <c r="M417" s="40" t="n">
        <f aca="false">IF(L417&lt;&gt;"",I417,"")</f>
        <v>3210.61840215136</v>
      </c>
      <c r="N417" s="44" t="n">
        <f aca="false">IF(L417&lt;&gt;"",F417,"")</f>
        <v>0</v>
      </c>
      <c r="O417" s="44" t="n">
        <f aca="false">IF(L417&lt;&gt;"",G417,"")</f>
        <v>0</v>
      </c>
      <c r="P417" s="44" t="n">
        <f aca="false">IF(M417&lt;&gt;"",H417,"")</f>
        <v>0</v>
      </c>
      <c r="Q417" s="45"/>
      <c r="S417" s="7" t="n">
        <f aca="false">IF(K417&gt;0,ROUND(I417,0),0)</f>
        <v>0</v>
      </c>
    </row>
    <row r="418" customFormat="false" ht="13.5" hidden="false" customHeight="false" outlineLevel="0" collapsed="false">
      <c r="A418" s="46" t="n">
        <v>20</v>
      </c>
      <c r="B418" s="38" t="s">
        <v>849</v>
      </c>
      <c r="C418" s="47" t="s">
        <v>850</v>
      </c>
      <c r="E418" s="40" t="n">
        <v>12939.8423272653</v>
      </c>
      <c r="F418" s="41"/>
      <c r="G418" s="42"/>
      <c r="H418" s="42"/>
      <c r="I418" s="40" t="n">
        <f aca="false">SUM(E418:H418)</f>
        <v>12939.8423272653</v>
      </c>
      <c r="K418" s="43"/>
      <c r="L418" s="43" t="n">
        <v>40387</v>
      </c>
      <c r="M418" s="40" t="n">
        <f aca="false">IF(L418&lt;&gt;"",I418,"")</f>
        <v>12939.8423272653</v>
      </c>
      <c r="N418" s="44" t="n">
        <f aca="false">IF(L418&lt;&gt;"",F418,"")</f>
        <v>0</v>
      </c>
      <c r="O418" s="44" t="n">
        <f aca="false">IF(L418&lt;&gt;"",G418,"")</f>
        <v>0</v>
      </c>
      <c r="P418" s="44" t="n">
        <f aca="false">IF(M418&lt;&gt;"",H418,"")</f>
        <v>0</v>
      </c>
      <c r="Q418" s="45"/>
      <c r="S418" s="7" t="n">
        <f aca="false">IF(K418&gt;0,ROUND(I418,0),0)</f>
        <v>0</v>
      </c>
    </row>
    <row r="419" customFormat="false" ht="13.5" hidden="false" customHeight="false" outlineLevel="0" collapsed="false">
      <c r="A419" s="46" t="n">
        <v>20</v>
      </c>
      <c r="B419" s="38" t="s">
        <v>851</v>
      </c>
      <c r="C419" s="47" t="s">
        <v>852</v>
      </c>
      <c r="E419" s="40" t="n">
        <v>8397.19014725363</v>
      </c>
      <c r="F419" s="41" t="n">
        <v>13000</v>
      </c>
      <c r="G419" s="42"/>
      <c r="H419" s="42"/>
      <c r="I419" s="40" t="n">
        <f aca="false">SUM(E419:H419)</f>
        <v>21397.1901472536</v>
      </c>
      <c r="K419" s="43"/>
      <c r="L419" s="43" t="n">
        <v>40387</v>
      </c>
      <c r="M419" s="40" t="n">
        <f aca="false">IF(L419&lt;&gt;"",I419,"")</f>
        <v>21397.1901472536</v>
      </c>
      <c r="N419" s="44" t="n">
        <f aca="false">IF(L419&lt;&gt;"",F419,"")</f>
        <v>13000</v>
      </c>
      <c r="O419" s="44" t="n">
        <f aca="false">IF(L419&lt;&gt;"",G419,"")</f>
        <v>0</v>
      </c>
      <c r="P419" s="44" t="n">
        <f aca="false">IF(M419&lt;&gt;"",H419,"")</f>
        <v>0</v>
      </c>
      <c r="Q419" s="45"/>
      <c r="S419" s="7" t="n">
        <f aca="false">IF(K419&gt;0,ROUND(I419,0),0)</f>
        <v>0</v>
      </c>
    </row>
    <row r="420" customFormat="false" ht="13.5" hidden="false" customHeight="false" outlineLevel="0" collapsed="false">
      <c r="A420" s="46" t="n">
        <v>20</v>
      </c>
      <c r="B420" s="38" t="s">
        <v>853</v>
      </c>
      <c r="C420" s="47" t="s">
        <v>854</v>
      </c>
      <c r="E420" s="40" t="n">
        <v>1975.94668121451</v>
      </c>
      <c r="F420" s="41"/>
      <c r="G420" s="42"/>
      <c r="H420" s="42"/>
      <c r="I420" s="40" t="n">
        <f aca="false">SUM(E420:H420)</f>
        <v>1975.94668121451</v>
      </c>
      <c r="K420" s="43"/>
      <c r="L420" s="43" t="n">
        <v>40387</v>
      </c>
      <c r="M420" s="40" t="n">
        <f aca="false">IF(L420&lt;&gt;"",I420,"")</f>
        <v>1975.94668121451</v>
      </c>
      <c r="N420" s="44" t="n">
        <f aca="false">IF(L420&lt;&gt;"",F420,"")</f>
        <v>0</v>
      </c>
      <c r="O420" s="44" t="n">
        <f aca="false">IF(L420&lt;&gt;"",G420,"")</f>
        <v>0</v>
      </c>
      <c r="P420" s="44" t="n">
        <f aca="false">IF(M420&lt;&gt;"",H420,"")</f>
        <v>0</v>
      </c>
      <c r="Q420" s="45"/>
      <c r="S420" s="7" t="n">
        <f aca="false">IF(K420&gt;0,ROUND(I420,0),0)</f>
        <v>0</v>
      </c>
    </row>
    <row r="421" customFormat="false" ht="13.5" hidden="false" customHeight="false" outlineLevel="0" collapsed="false">
      <c r="A421" s="46" t="n">
        <v>20</v>
      </c>
      <c r="B421" s="38" t="s">
        <v>855</v>
      </c>
      <c r="C421" s="47" t="s">
        <v>856</v>
      </c>
      <c r="E421" s="40" t="n">
        <v>1752.88454550073</v>
      </c>
      <c r="F421" s="41"/>
      <c r="G421" s="42"/>
      <c r="H421" s="42"/>
      <c r="I421" s="40" t="n">
        <f aca="false">SUM(E421:H421)</f>
        <v>1752.88454550073</v>
      </c>
      <c r="K421" s="43"/>
      <c r="L421" s="43" t="n">
        <v>40387</v>
      </c>
      <c r="M421" s="40" t="n">
        <f aca="false">IF(L421&lt;&gt;"",I421,"")</f>
        <v>1752.88454550073</v>
      </c>
      <c r="N421" s="44" t="n">
        <f aca="false">IF(L421&lt;&gt;"",F421,"")</f>
        <v>0</v>
      </c>
      <c r="O421" s="44" t="n">
        <f aca="false">IF(L421&lt;&gt;"",G421,"")</f>
        <v>0</v>
      </c>
      <c r="P421" s="44" t="n">
        <f aca="false">IF(M421&lt;&gt;"",H421,"")</f>
        <v>0</v>
      </c>
      <c r="Q421" s="45"/>
      <c r="S421" s="7" t="n">
        <f aca="false">IF(K421&gt;0,ROUND(I421,0),0)</f>
        <v>0</v>
      </c>
    </row>
    <row r="422" customFormat="false" ht="13.5" hidden="false" customHeight="false" outlineLevel="0" collapsed="false">
      <c r="A422" s="46" t="n">
        <v>20</v>
      </c>
      <c r="B422" s="38" t="s">
        <v>857</v>
      </c>
      <c r="C422" s="47" t="s">
        <v>858</v>
      </c>
      <c r="E422" s="40" t="n">
        <v>3457.71837301885</v>
      </c>
      <c r="F422" s="41"/>
      <c r="G422" s="42" t="n">
        <v>6500</v>
      </c>
      <c r="H422" s="42"/>
      <c r="I422" s="40" t="n">
        <f aca="false">SUM(E422:H422)</f>
        <v>9957.71837301885</v>
      </c>
      <c r="K422" s="43"/>
      <c r="L422" s="43" t="n">
        <v>40387</v>
      </c>
      <c r="M422" s="40" t="n">
        <f aca="false">IF(L422&lt;&gt;"",I422,"")</f>
        <v>9957.71837301885</v>
      </c>
      <c r="N422" s="44" t="n">
        <f aca="false">IF(L422&lt;&gt;"",F422,"")</f>
        <v>0</v>
      </c>
      <c r="O422" s="44" t="n">
        <f aca="false">IF(L422&lt;&gt;"",G422,"")</f>
        <v>6500</v>
      </c>
      <c r="P422" s="44" t="n">
        <f aca="false">IF(M422&lt;&gt;"",H422,"")</f>
        <v>0</v>
      </c>
      <c r="Q422" s="45"/>
      <c r="S422" s="7" t="n">
        <f aca="false">IF(K422&gt;0,ROUND(I422,0),0)</f>
        <v>0</v>
      </c>
    </row>
    <row r="423" customFormat="false" ht="13.5" hidden="false" customHeight="false" outlineLevel="0" collapsed="false">
      <c r="A423" s="46" t="n">
        <v>20</v>
      </c>
      <c r="B423" s="38" t="s">
        <v>859</v>
      </c>
      <c r="C423" s="47" t="s">
        <v>860</v>
      </c>
      <c r="E423" s="40" t="n">
        <v>2517.09878899047</v>
      </c>
      <c r="F423" s="41"/>
      <c r="G423" s="42" t="n">
        <v>6500</v>
      </c>
      <c r="H423" s="42"/>
      <c r="I423" s="40" t="n">
        <f aca="false">SUM(E423:H423)</f>
        <v>9017.09878899047</v>
      </c>
      <c r="K423" s="43"/>
      <c r="L423" s="43" t="n">
        <v>40387</v>
      </c>
      <c r="M423" s="40" t="n">
        <f aca="false">IF(L423&lt;&gt;"",I423,"")</f>
        <v>9017.09878899047</v>
      </c>
      <c r="N423" s="44" t="n">
        <f aca="false">IF(L423&lt;&gt;"",F423,"")</f>
        <v>0</v>
      </c>
      <c r="O423" s="44" t="n">
        <f aca="false">IF(L423&lt;&gt;"",G423,"")</f>
        <v>6500</v>
      </c>
      <c r="P423" s="44" t="n">
        <f aca="false">IF(M423&lt;&gt;"",H423,"")</f>
        <v>0</v>
      </c>
      <c r="Q423" s="45"/>
      <c r="S423" s="7" t="n">
        <f aca="false">IF(K423&gt;0,ROUND(I423,0),0)</f>
        <v>0</v>
      </c>
    </row>
    <row r="424" customFormat="false" ht="13.5" hidden="false" customHeight="false" outlineLevel="0" collapsed="false">
      <c r="A424" s="46" t="n">
        <v>20</v>
      </c>
      <c r="B424" s="38" t="s">
        <v>861</v>
      </c>
      <c r="C424" s="47" t="s">
        <v>862</v>
      </c>
      <c r="E424" s="40" t="n">
        <v>2508.58918059353</v>
      </c>
      <c r="F424" s="41"/>
      <c r="G424" s="42"/>
      <c r="H424" s="42"/>
      <c r="I424" s="40" t="n">
        <f aca="false">SUM(E424:H424)</f>
        <v>2508.58918059353</v>
      </c>
      <c r="K424" s="43"/>
      <c r="L424" s="43" t="n">
        <v>40387</v>
      </c>
      <c r="M424" s="40" t="n">
        <f aca="false">IF(L424&lt;&gt;"",I424,"")</f>
        <v>2508.58918059353</v>
      </c>
      <c r="N424" s="44" t="n">
        <f aca="false">IF(L424&lt;&gt;"",F424,"")</f>
        <v>0</v>
      </c>
      <c r="O424" s="44" t="n">
        <f aca="false">IF(L424&lt;&gt;"",G424,"")</f>
        <v>0</v>
      </c>
      <c r="P424" s="44" t="n">
        <f aca="false">IF(M424&lt;&gt;"",H424,"")</f>
        <v>0</v>
      </c>
      <c r="Q424" s="45"/>
      <c r="S424" s="7" t="n">
        <f aca="false">IF(K424&gt;0,ROUND(I424,0),0)</f>
        <v>0</v>
      </c>
    </row>
    <row r="425" customFormat="false" ht="13.5" hidden="false" customHeight="false" outlineLevel="0" collapsed="false">
      <c r="A425" s="46" t="n">
        <v>20</v>
      </c>
      <c r="B425" s="38" t="s">
        <v>863</v>
      </c>
      <c r="C425" s="47" t="s">
        <v>864</v>
      </c>
      <c r="E425" s="40" t="n">
        <v>7621.17691588423</v>
      </c>
      <c r="F425" s="41"/>
      <c r="G425" s="42" t="n">
        <v>6500</v>
      </c>
      <c r="H425" s="42"/>
      <c r="I425" s="40" t="n">
        <f aca="false">SUM(E425:H425)</f>
        <v>14121.1769158842</v>
      </c>
      <c r="K425" s="43"/>
      <c r="L425" s="43" t="n">
        <v>40387</v>
      </c>
      <c r="M425" s="40" t="n">
        <f aca="false">IF(L425&lt;&gt;"",I425,"")</f>
        <v>14121.1769158842</v>
      </c>
      <c r="N425" s="44" t="n">
        <f aca="false">IF(L425&lt;&gt;"",F425,"")</f>
        <v>0</v>
      </c>
      <c r="O425" s="44" t="n">
        <f aca="false">IF(L425&lt;&gt;"",G425,"")</f>
        <v>6500</v>
      </c>
      <c r="P425" s="44" t="n">
        <f aca="false">IF(M425&lt;&gt;"",H425,"")</f>
        <v>0</v>
      </c>
      <c r="Q425" s="45"/>
      <c r="S425" s="7" t="n">
        <f aca="false">IF(K425&gt;0,ROUND(I425,0),0)</f>
        <v>0</v>
      </c>
    </row>
    <row r="426" customFormat="false" ht="13.5" hidden="false" customHeight="false" outlineLevel="0" collapsed="false">
      <c r="A426" s="46" t="n">
        <v>20</v>
      </c>
      <c r="B426" s="38" t="s">
        <v>865</v>
      </c>
      <c r="C426" s="47" t="s">
        <v>866</v>
      </c>
      <c r="E426" s="40" t="n">
        <v>7871.31805427284</v>
      </c>
      <c r="F426" s="41"/>
      <c r="G426" s="42"/>
      <c r="H426" s="42"/>
      <c r="I426" s="40" t="n">
        <f aca="false">SUM(E426:H426)</f>
        <v>7871.31805427284</v>
      </c>
      <c r="K426" s="43"/>
      <c r="L426" s="43" t="n">
        <v>40387</v>
      </c>
      <c r="M426" s="40" t="n">
        <f aca="false">IF(L426&lt;&gt;"",I426,"")</f>
        <v>7871.31805427284</v>
      </c>
      <c r="N426" s="44" t="n">
        <f aca="false">IF(L426&lt;&gt;"",F426,"")</f>
        <v>0</v>
      </c>
      <c r="O426" s="44" t="n">
        <f aca="false">IF(L426&lt;&gt;"",G426,"")</f>
        <v>0</v>
      </c>
      <c r="P426" s="44" t="n">
        <f aca="false">IF(M426&lt;&gt;"",H426,"")</f>
        <v>0</v>
      </c>
      <c r="Q426" s="45"/>
      <c r="S426" s="7" t="n">
        <f aca="false">IF(K426&gt;0,ROUND(I426,0),0)</f>
        <v>0</v>
      </c>
    </row>
    <row r="427" customFormat="false" ht="13.5" hidden="false" customHeight="false" outlineLevel="0" collapsed="false">
      <c r="A427" s="46" t="n">
        <v>20</v>
      </c>
      <c r="B427" s="38" t="s">
        <v>867</v>
      </c>
      <c r="C427" s="47" t="s">
        <v>868</v>
      </c>
      <c r="E427" s="40" t="n">
        <v>5307.17745789912</v>
      </c>
      <c r="F427" s="41"/>
      <c r="G427" s="42"/>
      <c r="H427" s="42"/>
      <c r="I427" s="40" t="n">
        <f aca="false">SUM(E427:H427)</f>
        <v>5307.17745789912</v>
      </c>
      <c r="K427" s="43"/>
      <c r="L427" s="43" t="n">
        <v>40387</v>
      </c>
      <c r="M427" s="40" t="n">
        <f aca="false">IF(L427&lt;&gt;"",I427,"")</f>
        <v>5307.17745789912</v>
      </c>
      <c r="N427" s="44" t="n">
        <f aca="false">IF(L427&lt;&gt;"",F427,"")</f>
        <v>0</v>
      </c>
      <c r="O427" s="44" t="n">
        <f aca="false">IF(L427&lt;&gt;"",G427,"")</f>
        <v>0</v>
      </c>
      <c r="P427" s="44" t="n">
        <f aca="false">IF(M427&lt;&gt;"",H427,"")</f>
        <v>0</v>
      </c>
      <c r="Q427" s="45"/>
      <c r="S427" s="7" t="n">
        <f aca="false">IF(K427&gt;0,ROUND(I427,0),0)</f>
        <v>0</v>
      </c>
    </row>
    <row r="428" customFormat="false" ht="13.5" hidden="false" customHeight="false" outlineLevel="0" collapsed="false">
      <c r="A428" s="46" t="n">
        <v>20</v>
      </c>
      <c r="B428" s="38" t="s">
        <v>869</v>
      </c>
      <c r="C428" s="47" t="s">
        <v>870</v>
      </c>
      <c r="E428" s="40" t="n">
        <v>2800.82208224697</v>
      </c>
      <c r="F428" s="41"/>
      <c r="G428" s="42" t="n">
        <v>6500</v>
      </c>
      <c r="H428" s="42"/>
      <c r="I428" s="40" t="n">
        <f aca="false">SUM(E428:H428)</f>
        <v>9300.82208224697</v>
      </c>
      <c r="K428" s="43"/>
      <c r="L428" s="43" t="n">
        <v>40387</v>
      </c>
      <c r="M428" s="40" t="n">
        <f aca="false">IF(L428&lt;&gt;"",I428,"")</f>
        <v>9300.82208224697</v>
      </c>
      <c r="N428" s="44" t="n">
        <f aca="false">IF(L428&lt;&gt;"",F428,"")</f>
        <v>0</v>
      </c>
      <c r="O428" s="44" t="n">
        <f aca="false">IF(L428&lt;&gt;"",G428,"")</f>
        <v>6500</v>
      </c>
      <c r="P428" s="44" t="n">
        <f aca="false">IF(M428&lt;&gt;"",H428,"")</f>
        <v>0</v>
      </c>
      <c r="Q428" s="45"/>
      <c r="S428" s="7" t="n">
        <f aca="false">IF(K428&gt;0,ROUND(I428,0),0)</f>
        <v>0</v>
      </c>
    </row>
    <row r="429" customFormat="false" ht="13.5" hidden="false" customHeight="false" outlineLevel="0" collapsed="false">
      <c r="A429" s="46" t="n">
        <v>20</v>
      </c>
      <c r="B429" s="38" t="s">
        <v>871</v>
      </c>
      <c r="C429" s="47" t="s">
        <v>872</v>
      </c>
      <c r="E429" s="40" t="n">
        <v>2448.16211983345</v>
      </c>
      <c r="F429" s="41"/>
      <c r="G429" s="42"/>
      <c r="H429" s="42"/>
      <c r="I429" s="40" t="n">
        <f aca="false">SUM(E429:H429)</f>
        <v>2448.16211983345</v>
      </c>
      <c r="K429" s="43"/>
      <c r="L429" s="43" t="n">
        <v>40387</v>
      </c>
      <c r="M429" s="40" t="n">
        <f aca="false">IF(L429&lt;&gt;"",I429,"")</f>
        <v>2448.16211983345</v>
      </c>
      <c r="N429" s="44" t="n">
        <f aca="false">IF(L429&lt;&gt;"",F429,"")</f>
        <v>0</v>
      </c>
      <c r="O429" s="44" t="n">
        <f aca="false">IF(L429&lt;&gt;"",G429,"")</f>
        <v>0</v>
      </c>
      <c r="P429" s="44" t="n">
        <f aca="false">IF(M429&lt;&gt;"",H429,"")</f>
        <v>0</v>
      </c>
      <c r="Q429" s="45"/>
      <c r="S429" s="7" t="n">
        <f aca="false">IF(K429&gt;0,ROUND(I429,0),0)</f>
        <v>0</v>
      </c>
    </row>
    <row r="430" customFormat="false" ht="13.5" hidden="false" customHeight="false" outlineLevel="0" collapsed="false">
      <c r="A430" s="46" t="n">
        <v>20</v>
      </c>
      <c r="B430" s="38" t="s">
        <v>873</v>
      </c>
      <c r="C430" s="47" t="s">
        <v>874</v>
      </c>
      <c r="E430" s="40" t="n">
        <v>6419.01371510921</v>
      </c>
      <c r="F430" s="41"/>
      <c r="G430" s="42"/>
      <c r="H430" s="42"/>
      <c r="I430" s="40" t="n">
        <f aca="false">SUM(E430:H430)</f>
        <v>6419.01371510921</v>
      </c>
      <c r="K430" s="43"/>
      <c r="L430" s="43" t="n">
        <v>40387</v>
      </c>
      <c r="M430" s="40" t="n">
        <f aca="false">IF(L430&lt;&gt;"",I430,"")</f>
        <v>6419.01371510921</v>
      </c>
      <c r="N430" s="44" t="n">
        <f aca="false">IF(L430&lt;&gt;"",F430,"")</f>
        <v>0</v>
      </c>
      <c r="O430" s="44" t="n">
        <f aca="false">IF(L430&lt;&gt;"",G430,"")</f>
        <v>0</v>
      </c>
      <c r="P430" s="44" t="n">
        <f aca="false">IF(M430&lt;&gt;"",H430,"")</f>
        <v>0</v>
      </c>
      <c r="Q430" s="45"/>
      <c r="S430" s="7" t="n">
        <f aca="false">IF(K430&gt;0,ROUND(I430,0),0)</f>
        <v>0</v>
      </c>
    </row>
    <row r="431" customFormat="false" ht="13.5" hidden="false" customHeight="false" outlineLevel="0" collapsed="false">
      <c r="A431" s="46" t="n">
        <v>20</v>
      </c>
      <c r="B431" s="38" t="s">
        <v>875</v>
      </c>
      <c r="C431" s="47" t="s">
        <v>876</v>
      </c>
      <c r="E431" s="40" t="n">
        <v>2868.18179615582</v>
      </c>
      <c r="F431" s="41"/>
      <c r="G431" s="42"/>
      <c r="H431" s="42"/>
      <c r="I431" s="40" t="n">
        <f aca="false">SUM(E431:H431)</f>
        <v>2868.18179615582</v>
      </c>
      <c r="K431" s="43"/>
      <c r="L431" s="43" t="n">
        <v>40387</v>
      </c>
      <c r="M431" s="40" t="n">
        <f aca="false">IF(L431&lt;&gt;"",I431,"")</f>
        <v>2868.18179615582</v>
      </c>
      <c r="N431" s="44" t="n">
        <f aca="false">IF(L431&lt;&gt;"",F431,"")</f>
        <v>0</v>
      </c>
      <c r="O431" s="44" t="n">
        <f aca="false">IF(L431&lt;&gt;"",G431,"")</f>
        <v>0</v>
      </c>
      <c r="P431" s="44" t="n">
        <f aca="false">IF(M431&lt;&gt;"",H431,"")</f>
        <v>0</v>
      </c>
      <c r="Q431" s="45"/>
      <c r="S431" s="7" t="n">
        <f aca="false">IF(K431&gt;0,ROUND(I431,0),0)</f>
        <v>0</v>
      </c>
    </row>
    <row r="432" customFormat="false" ht="13.5" hidden="false" customHeight="false" outlineLevel="0" collapsed="false">
      <c r="A432" s="46" t="n">
        <v>20</v>
      </c>
      <c r="B432" s="38" t="s">
        <v>877</v>
      </c>
      <c r="C432" s="47" t="s">
        <v>878</v>
      </c>
      <c r="E432" s="40" t="n">
        <v>2948.94922405591</v>
      </c>
      <c r="F432" s="41"/>
      <c r="G432" s="42"/>
      <c r="H432" s="42"/>
      <c r="I432" s="40" t="n">
        <f aca="false">SUM(E432:H432)</f>
        <v>2948.94922405591</v>
      </c>
      <c r="K432" s="43"/>
      <c r="L432" s="43" t="n">
        <v>40387</v>
      </c>
      <c r="M432" s="40" t="n">
        <f aca="false">IF(L432&lt;&gt;"",I432,"")</f>
        <v>2948.94922405591</v>
      </c>
      <c r="N432" s="44" t="n">
        <f aca="false">IF(L432&lt;&gt;"",F432,"")</f>
        <v>0</v>
      </c>
      <c r="O432" s="44" t="n">
        <f aca="false">IF(L432&lt;&gt;"",G432,"")</f>
        <v>0</v>
      </c>
      <c r="P432" s="44" t="n">
        <f aca="false">IF(M432&lt;&gt;"",H432,"")</f>
        <v>0</v>
      </c>
      <c r="Q432" s="45"/>
      <c r="S432" s="7" t="n">
        <f aca="false">IF(K432&gt;0,ROUND(I432,0),0)</f>
        <v>0</v>
      </c>
    </row>
    <row r="433" s="55" customFormat="true" ht="13.5" hidden="false" customHeight="false" outlineLevel="0" collapsed="false">
      <c r="A433" s="48" t="n">
        <v>20</v>
      </c>
      <c r="B433" s="49" t="s">
        <v>879</v>
      </c>
      <c r="C433" s="50" t="s">
        <v>880</v>
      </c>
      <c r="D433" s="51"/>
      <c r="E433" s="52" t="n">
        <v>7551.80265789421</v>
      </c>
      <c r="F433" s="54"/>
      <c r="G433" s="54"/>
      <c r="H433" s="54"/>
      <c r="I433" s="76" t="n">
        <f aca="false">SUM(E433:H433)</f>
        <v>7551.80265789421</v>
      </c>
      <c r="K433" s="56"/>
      <c r="L433" s="43" t="n">
        <v>40387</v>
      </c>
      <c r="M433" s="52" t="n">
        <f aca="false">IF(L433&lt;&gt;"",I433,"")</f>
        <v>7551.80265789421</v>
      </c>
      <c r="N433" s="57" t="n">
        <f aca="false">IF(L433&lt;&gt;"",F433,"")</f>
        <v>0</v>
      </c>
      <c r="O433" s="57" t="n">
        <f aca="false">IF(L433&lt;&gt;"",G433,"")</f>
        <v>0</v>
      </c>
      <c r="P433" s="57" t="n">
        <f aca="false">IF(M433&lt;&gt;"",H433,"")</f>
        <v>0</v>
      </c>
      <c r="Q433" s="54"/>
      <c r="R433" s="74" t="n">
        <f aca="false">SUM(I415:I433)</f>
        <v>127074.624390378</v>
      </c>
      <c r="S433" s="59" t="n">
        <f aca="false">IF(K433&gt;0,ROUND(I433,0),0)</f>
        <v>0</v>
      </c>
      <c r="T433" s="60" t="n">
        <f aca="false">SUM(S415:S433)</f>
        <v>0</v>
      </c>
    </row>
    <row r="434" customFormat="false" ht="12.75" hidden="false" customHeight="false" outlineLevel="0" collapsed="false">
      <c r="A434" s="46"/>
      <c r="B434" s="84"/>
      <c r="C434" s="47"/>
      <c r="F434" s="85"/>
      <c r="G434" s="85"/>
    </row>
  </sheetData>
  <dataValidations count="3">
    <dataValidation allowBlank="true" errorStyle="stop" operator="between" showDropDown="false" showErrorMessage="true" showInputMessage="false" sqref="K4:K433" type="date">
      <formula1>38991</formula1>
      <formula2>40238</formula2>
    </dataValidation>
    <dataValidation allowBlank="true" error="Kun mindre eller lik Andel SK-produkter" errorStyle="stop" errorTitle="Ulovlig verdi!" operator="lessThanOrEqual" prompt="Feil! &#10;Kun mindre eller lik Andel SK-produkter " showDropDown="false" showErrorMessage="true" showInputMessage="false" sqref="H4:H433" type="decimal">
      <formula1>F4</formula1>
      <formula2>0</formula2>
    </dataValidation>
    <dataValidation allowBlank="true" errorStyle="stop" operator="between" showDropDown="false" showErrorMessage="true" showInputMessage="false" sqref="L4:L433" type="date">
      <formula1>40179</formula1>
      <formula2>40543</formula2>
    </dataValidation>
  </dataValidations>
  <printOptions headings="false" gridLines="true" gridLinesSet="true" horizontalCentered="false" verticalCentered="false"/>
  <pageMargins left="0.196527777777778" right="0.196527777777778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3" man="true" max="16383" min="0"/>
    <brk id="201" man="true" max="16383" min="0"/>
    <brk id="296" man="true" max="16383" min="0"/>
    <brk id="4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3" width="11.42"/>
    <col collapsed="false" customWidth="true" hidden="false" outlineLevel="0" max="2" min="2" style="2" width="8.85"/>
    <col collapsed="false" customWidth="true" hidden="false" outlineLevel="0" max="3" min="3" style="3" width="20.56"/>
    <col collapsed="false" customWidth="true" hidden="false" outlineLevel="0" max="4" min="4" style="4" width="3.14"/>
    <col collapsed="false" customWidth="true" hidden="false" outlineLevel="0" max="5" min="5" style="5" width="13.56"/>
    <col collapsed="false" customWidth="true" hidden="false" outlineLevel="0" max="6" min="6" style="3" width="14.85"/>
    <col collapsed="false" customWidth="true" hidden="false" outlineLevel="0" max="7" min="7" style="3" width="12.56"/>
    <col collapsed="false" customWidth="true" hidden="false" outlineLevel="0" max="8" min="8" style="3" width="14.85"/>
    <col collapsed="false" customWidth="true" hidden="false" outlineLevel="0" max="9" min="9" style="3" width="13.28"/>
    <col collapsed="false" customWidth="true" hidden="false" outlineLevel="0" max="10" min="10" style="3" width="3.14"/>
    <col collapsed="false" customWidth="true" hidden="true" outlineLevel="0" max="11" min="11" style="3" width="10.28"/>
    <col collapsed="false" customWidth="true" hidden="false" outlineLevel="0" max="12" min="12" style="6" width="11.7"/>
    <col collapsed="false" customWidth="true" hidden="false" outlineLevel="0" max="13" min="13" style="3" width="12.7"/>
    <col collapsed="false" customWidth="true" hidden="false" outlineLevel="0" max="16" min="14" style="3" width="11.7"/>
    <col collapsed="false" customWidth="true" hidden="false" outlineLevel="0" max="17" min="17" style="0" width="21.42"/>
    <col collapsed="false" customWidth="true" hidden="false" outlineLevel="0" max="18" min="18" style="3" width="12.28"/>
    <col collapsed="false" customWidth="false" hidden="false" outlineLevel="0" max="257" min="19" style="3" width="11.42"/>
  </cols>
  <sheetData>
    <row r="1" customFormat="false" ht="13.5" hidden="false" customHeight="false" outlineLevel="0" collapsed="false"/>
    <row r="2" customFormat="false" ht="39" hidden="false" customHeight="false" outlineLevel="0" collapsed="false">
      <c r="B2" s="9" t="s">
        <v>881</v>
      </c>
      <c r="C2" s="10" t="s">
        <v>882</v>
      </c>
      <c r="D2" s="11"/>
      <c r="E2" s="12" t="s">
        <v>883</v>
      </c>
      <c r="F2" s="13" t="s">
        <v>884</v>
      </c>
      <c r="G2" s="13" t="s">
        <v>5</v>
      </c>
      <c r="H2" s="14" t="s">
        <v>6</v>
      </c>
      <c r="I2" s="15" t="s">
        <v>885</v>
      </c>
      <c r="K2" s="16" t="s">
        <v>8</v>
      </c>
      <c r="L2" s="17" t="s">
        <v>9</v>
      </c>
      <c r="M2" s="17" t="s">
        <v>10</v>
      </c>
      <c r="N2" s="19" t="s">
        <v>11</v>
      </c>
      <c r="O2" s="20" t="s">
        <v>12</v>
      </c>
      <c r="P2" s="21" t="s">
        <v>13</v>
      </c>
      <c r="Q2" s="18" t="s">
        <v>14</v>
      </c>
    </row>
    <row r="3" customFormat="false" ht="13.5" hidden="false" customHeight="false" outlineLevel="0" collapsed="false">
      <c r="B3" s="86" t="n">
        <f aca="false">SUBTOTAL(3,B4:B78)</f>
        <v>18</v>
      </c>
      <c r="C3" s="87"/>
      <c r="D3" s="11"/>
      <c r="E3" s="88" t="n">
        <f aca="false">SUM(E4:E22)</f>
        <v>2672004.47577679</v>
      </c>
      <c r="F3" s="89" t="n">
        <f aca="false">SUM(F4:F22)</f>
        <v>135333</v>
      </c>
      <c r="G3" s="89" t="n">
        <f aca="false">SUM(G4:G434)</f>
        <v>14859</v>
      </c>
      <c r="H3" s="90" t="n">
        <f aca="false">SUM(H4:H22)</f>
        <v>22860</v>
      </c>
      <c r="I3" s="91" t="n">
        <f aca="false">SUM(I4:I22)</f>
        <v>2845056.47577679</v>
      </c>
      <c r="J3" s="5"/>
      <c r="K3" s="92" t="n">
        <f aca="false">SUBTOTAL(3,K4:K22)</f>
        <v>5</v>
      </c>
      <c r="L3" s="93" t="n">
        <f aca="false">SUBTOTAL(3,L4:L22)</f>
        <v>18</v>
      </c>
      <c r="M3" s="91" t="n">
        <f aca="false">SUM(M4:M22)</f>
        <v>2845056.07546523</v>
      </c>
      <c r="N3" s="94" t="n">
        <f aca="false">SUM(N4:N422)</f>
        <v>135333</v>
      </c>
      <c r="O3" s="95" t="n">
        <f aca="false">SUM(O4:O22)</f>
        <v>14859</v>
      </c>
      <c r="P3" s="95" t="n">
        <f aca="false">SUM(P4:P22)</f>
        <v>22860</v>
      </c>
      <c r="Q3" s="79"/>
    </row>
    <row r="4" customFormat="false" ht="12.75" hidden="false" customHeight="false" outlineLevel="0" collapsed="false">
      <c r="B4" s="38" t="s">
        <v>886</v>
      </c>
      <c r="C4" s="39" t="s">
        <v>887</v>
      </c>
      <c r="E4" s="40" t="n">
        <v>124752.621616868</v>
      </c>
      <c r="F4" s="7" t="n">
        <v>16000</v>
      </c>
      <c r="G4" s="42"/>
      <c r="H4" s="42"/>
      <c r="I4" s="40" t="n">
        <f aca="false">SUM(E4:H4)</f>
        <v>140752.621616868</v>
      </c>
      <c r="K4" s="43"/>
      <c r="L4" s="43" t="n">
        <v>40415</v>
      </c>
      <c r="M4" s="40" t="n">
        <f aca="false">IF(L4&lt;&gt;"",I4,"")</f>
        <v>140752.621616868</v>
      </c>
      <c r="N4" s="44" t="n">
        <f aca="false">IF(L4&lt;&gt;"",F4,"")</f>
        <v>16000</v>
      </c>
      <c r="O4" s="44" t="n">
        <f aca="false">IF(L4&lt;&gt;"",G4,"")</f>
        <v>0</v>
      </c>
      <c r="P4" s="44"/>
      <c r="Q4" s="79" t="s">
        <v>888</v>
      </c>
    </row>
    <row r="5" customFormat="false" ht="12.75" hidden="false" customHeight="false" outlineLevel="0" collapsed="false">
      <c r="B5" s="84" t="s">
        <v>889</v>
      </c>
      <c r="C5" s="47" t="s">
        <v>890</v>
      </c>
      <c r="E5" s="5" t="n">
        <v>182731.87055917</v>
      </c>
      <c r="F5" s="7"/>
      <c r="G5" s="42"/>
      <c r="H5" s="42"/>
      <c r="I5" s="40" t="n">
        <f aca="false">SUM(E5:H5)</f>
        <v>182731.87055917</v>
      </c>
      <c r="K5" s="43"/>
      <c r="L5" s="43" t="n">
        <v>40410</v>
      </c>
      <c r="M5" s="40" t="n">
        <f aca="false">IF(L5&lt;&gt;"",I5,"")</f>
        <v>182731.87055917</v>
      </c>
      <c r="N5" s="44" t="n">
        <f aca="false">IF(L5&lt;&gt;"",F5,"")</f>
        <v>0</v>
      </c>
      <c r="O5" s="44" t="n">
        <f aca="false">IF(L5&lt;&gt;"",G5,"")</f>
        <v>0</v>
      </c>
      <c r="P5" s="44" t="n">
        <f aca="false">IF(M5&lt;&gt;"",H5,"")</f>
        <v>0</v>
      </c>
      <c r="Q5" s="79"/>
    </row>
    <row r="6" customFormat="false" ht="12.75" hidden="false" customHeight="false" outlineLevel="0" collapsed="false">
      <c r="B6" s="84"/>
      <c r="C6" s="47" t="s">
        <v>100</v>
      </c>
      <c r="E6" s="96"/>
      <c r="F6" s="97"/>
      <c r="G6" s="98"/>
      <c r="H6" s="98"/>
      <c r="I6" s="98" t="n">
        <f aca="false">SUM(E6:H6)</f>
        <v>0</v>
      </c>
      <c r="J6" s="99"/>
      <c r="K6" s="100"/>
      <c r="L6" s="100"/>
      <c r="M6" s="101" t="str">
        <f aca="false">IF(L6&lt;&gt;"",I6,"")</f>
        <v/>
      </c>
      <c r="N6" s="102" t="str">
        <f aca="false">IF(L6&lt;&gt;"",F6,"")</f>
        <v/>
      </c>
      <c r="O6" s="102" t="str">
        <f aca="false">IF(L6&lt;&gt;"",G6,"")</f>
        <v/>
      </c>
      <c r="P6" s="102"/>
      <c r="Q6" s="103"/>
    </row>
    <row r="7" customFormat="false" ht="12.75" hidden="false" customHeight="false" outlineLevel="0" collapsed="false">
      <c r="B7" s="84" t="s">
        <v>891</v>
      </c>
      <c r="C7" s="47" t="s">
        <v>892</v>
      </c>
      <c r="E7" s="5" t="n">
        <v>174456.198960803</v>
      </c>
      <c r="F7" s="7" t="n">
        <v>20167</v>
      </c>
      <c r="G7" s="42"/>
      <c r="H7" s="42" t="n">
        <v>2632</v>
      </c>
      <c r="I7" s="40" t="n">
        <f aca="false">SUM(E7:H7)</f>
        <v>197255.198960803</v>
      </c>
      <c r="K7" s="43" t="n">
        <v>40037</v>
      </c>
      <c r="L7" s="43" t="n">
        <v>40462</v>
      </c>
      <c r="M7" s="40" t="n">
        <f aca="false">IF(L7&lt;&gt;"",I7,"")</f>
        <v>197255.198960803</v>
      </c>
      <c r="N7" s="44" t="n">
        <f aca="false">IF(L7&lt;&gt;"",F7,"")</f>
        <v>20167</v>
      </c>
      <c r="O7" s="44" t="n">
        <f aca="false">IF(L7&lt;&gt;"",G7,"")</f>
        <v>0</v>
      </c>
      <c r="P7" s="44" t="n">
        <f aca="false">IF(M7&lt;&gt;"",H7,"")</f>
        <v>2632</v>
      </c>
      <c r="Q7" s="79"/>
    </row>
    <row r="8" customFormat="false" ht="12.75" hidden="false" customHeight="false" outlineLevel="0" collapsed="false">
      <c r="B8" s="84" t="s">
        <v>893</v>
      </c>
      <c r="C8" s="47" t="s">
        <v>894</v>
      </c>
      <c r="E8" s="5" t="n">
        <v>172072.249565679</v>
      </c>
      <c r="F8" s="7" t="n">
        <v>10333</v>
      </c>
      <c r="G8" s="42"/>
      <c r="H8" s="42" t="n">
        <v>2632</v>
      </c>
      <c r="I8" s="40" t="n">
        <f aca="false">SUM(E8:H8)</f>
        <v>185037.249565679</v>
      </c>
      <c r="K8" s="43" t="n">
        <v>40037</v>
      </c>
      <c r="L8" s="43" t="n">
        <v>40462</v>
      </c>
      <c r="M8" s="40" t="n">
        <f aca="false">IF(L8&lt;&gt;"",I8,"")</f>
        <v>185037.249565679</v>
      </c>
      <c r="N8" s="44" t="n">
        <f aca="false">IF(L8&lt;&gt;"",F8,"")</f>
        <v>10333</v>
      </c>
      <c r="O8" s="44" t="n">
        <f aca="false">IF(L8&lt;&gt;"",G8,"")</f>
        <v>0</v>
      </c>
      <c r="P8" s="44" t="n">
        <f aca="false">IF(M8&lt;&gt;"",H8,"")</f>
        <v>2632</v>
      </c>
      <c r="Q8" s="79"/>
    </row>
    <row r="9" customFormat="false" ht="12.75" hidden="false" customHeight="false" outlineLevel="0" collapsed="false">
      <c r="B9" s="84" t="s">
        <v>895</v>
      </c>
      <c r="C9" s="47" t="s">
        <v>896</v>
      </c>
      <c r="E9" s="5" t="n">
        <v>156373.557822913</v>
      </c>
      <c r="F9" s="7" t="n">
        <v>10667</v>
      </c>
      <c r="G9" s="42"/>
      <c r="H9" s="42"/>
      <c r="I9" s="40" t="n">
        <f aca="false">SUM(E9:H9)</f>
        <v>167040.557822913</v>
      </c>
      <c r="K9" s="43"/>
      <c r="L9" s="43" t="n">
        <v>40452</v>
      </c>
      <c r="M9" s="40" t="n">
        <f aca="false">IF(L9&lt;&gt;"",I9,"")</f>
        <v>167040.557822913</v>
      </c>
      <c r="N9" s="44" t="n">
        <f aca="false">IF(L9&lt;&gt;"",F9,"")</f>
        <v>10667</v>
      </c>
      <c r="O9" s="44" t="n">
        <f aca="false">IF(L9&lt;&gt;"",G9,"")</f>
        <v>0</v>
      </c>
      <c r="P9" s="44" t="n">
        <f aca="false">IF(M9&lt;&gt;"",H9,"")</f>
        <v>0</v>
      </c>
      <c r="Q9" s="45"/>
    </row>
    <row r="10" customFormat="false" ht="12.75" hidden="false" customHeight="false" outlineLevel="0" collapsed="false">
      <c r="B10" s="84" t="s">
        <v>897</v>
      </c>
      <c r="C10" s="47" t="s">
        <v>898</v>
      </c>
      <c r="E10" s="5" t="n">
        <v>108359.845693761</v>
      </c>
      <c r="F10" s="7" t="n">
        <v>22000</v>
      </c>
      <c r="G10" s="42" t="n">
        <v>7000</v>
      </c>
      <c r="H10" s="42" t="n">
        <v>3158</v>
      </c>
      <c r="I10" s="40" t="n">
        <f aca="false">SUM(E10:H10)</f>
        <v>140517.845693761</v>
      </c>
      <c r="K10" s="43"/>
      <c r="L10" s="43" t="n">
        <v>40485</v>
      </c>
      <c r="M10" s="40" t="n">
        <f aca="false">IF(L10&lt;&gt;"",I10,"")</f>
        <v>140517.845693761</v>
      </c>
      <c r="N10" s="44" t="n">
        <f aca="false">IF(L10&lt;&gt;"",F10,"")</f>
        <v>22000</v>
      </c>
      <c r="O10" s="44" t="n">
        <f aca="false">IF(L10&lt;&gt;"",G10,"")</f>
        <v>7000</v>
      </c>
      <c r="P10" s="44" t="n">
        <f aca="false">IF(M10&lt;&gt;"",H10,"")</f>
        <v>3158</v>
      </c>
      <c r="Q10" s="79"/>
    </row>
    <row r="11" customFormat="false" ht="12.75" hidden="false" customHeight="false" outlineLevel="0" collapsed="false">
      <c r="B11" s="84" t="s">
        <v>899</v>
      </c>
      <c r="C11" s="47" t="s">
        <v>900</v>
      </c>
      <c r="E11" s="5" t="n">
        <f aca="false">128155.040704633-32637</f>
        <v>95518.040704633</v>
      </c>
      <c r="F11" s="7" t="n">
        <v>21000</v>
      </c>
      <c r="G11" s="42"/>
      <c r="H11" s="42"/>
      <c r="I11" s="40" t="n">
        <f aca="false">SUM(E11:H11)</f>
        <v>116518.040704633</v>
      </c>
      <c r="K11" s="43"/>
      <c r="L11" s="43" t="n">
        <v>40485</v>
      </c>
      <c r="M11" s="40" t="n">
        <f aca="false">IF(L11&lt;&gt;"",I11,"")</f>
        <v>116518.040704633</v>
      </c>
      <c r="N11" s="44" t="n">
        <f aca="false">IF(L11&lt;&gt;"",F11,"")</f>
        <v>21000</v>
      </c>
      <c r="O11" s="44" t="n">
        <f aca="false">IF(L11&lt;&gt;"",G11,"")</f>
        <v>0</v>
      </c>
      <c r="P11" s="44" t="n">
        <f aca="false">IF(M11&lt;&gt;"",H11,"")</f>
        <v>0</v>
      </c>
      <c r="Q11" s="79"/>
    </row>
    <row r="12" customFormat="false" ht="12.75" hidden="false" customHeight="false" outlineLevel="0" collapsed="false">
      <c r="B12" s="84" t="s">
        <v>901</v>
      </c>
      <c r="C12" s="47" t="s">
        <v>902</v>
      </c>
      <c r="E12" s="5" t="n">
        <v>94472.4475654816</v>
      </c>
      <c r="F12" s="7" t="n">
        <v>8000</v>
      </c>
      <c r="G12" s="42" t="n">
        <v>6500</v>
      </c>
      <c r="H12" s="42" t="n">
        <v>1280</v>
      </c>
      <c r="I12" s="40" t="n">
        <f aca="false">SUM(E12:H12)</f>
        <v>110252.447565482</v>
      </c>
      <c r="K12" s="43"/>
      <c r="L12" s="43" t="n">
        <v>40470</v>
      </c>
      <c r="M12" s="40" t="n">
        <f aca="false">IF(L12&lt;&gt;"",I12,"")</f>
        <v>110252.447565482</v>
      </c>
      <c r="N12" s="44" t="n">
        <f aca="false">IF(L12&lt;&gt;"",F12,"")</f>
        <v>8000</v>
      </c>
      <c r="O12" s="44" t="n">
        <f aca="false">IF(L12&lt;&gt;"",G12,"")</f>
        <v>6500</v>
      </c>
      <c r="P12" s="44" t="n">
        <f aca="false">IF(M12&lt;&gt;"",H12,"")</f>
        <v>1280</v>
      </c>
      <c r="Q12" s="45" t="s">
        <v>888</v>
      </c>
    </row>
    <row r="13" customFormat="false" ht="12.75" hidden="false" customHeight="false" outlineLevel="0" collapsed="false">
      <c r="B13" s="84" t="s">
        <v>903</v>
      </c>
      <c r="C13" s="47" t="s">
        <v>904</v>
      </c>
      <c r="E13" s="5" t="n">
        <v>103208.608689513</v>
      </c>
      <c r="F13" s="7" t="n">
        <v>6000</v>
      </c>
      <c r="G13" s="42"/>
      <c r="H13" s="42"/>
      <c r="I13" s="40" t="n">
        <f aca="false">SUM(E13:H13)</f>
        <v>109208.608689513</v>
      </c>
      <c r="K13" s="43"/>
      <c r="L13" s="43" t="n">
        <v>40470</v>
      </c>
      <c r="M13" s="40" t="n">
        <f aca="false">IF(L13&lt;&gt;"",I13,"")</f>
        <v>109208.608689513</v>
      </c>
      <c r="N13" s="44" t="n">
        <f aca="false">IF(L13&lt;&gt;"",F13,"")</f>
        <v>6000</v>
      </c>
      <c r="O13" s="44" t="n">
        <f aca="false">IF(L13&lt;&gt;"",G13,"")</f>
        <v>0</v>
      </c>
      <c r="P13" s="44" t="n">
        <f aca="false">IF(M13&lt;&gt;"",H13,"")</f>
        <v>0</v>
      </c>
      <c r="Q13" s="45" t="s">
        <v>888</v>
      </c>
    </row>
    <row r="14" customFormat="false" ht="12.75" hidden="false" customHeight="false" outlineLevel="0" collapsed="false">
      <c r="B14" s="84" t="s">
        <v>905</v>
      </c>
      <c r="C14" s="47" t="s">
        <v>906</v>
      </c>
      <c r="E14" s="5" t="n">
        <v>173849.540029452</v>
      </c>
      <c r="F14" s="7"/>
      <c r="G14" s="42"/>
      <c r="H14" s="42" t="n">
        <v>5263</v>
      </c>
      <c r="I14" s="40" t="n">
        <f aca="false">SUM(E14:H14)</f>
        <v>179112.540029452</v>
      </c>
      <c r="K14" s="43"/>
      <c r="L14" s="43" t="n">
        <v>40465</v>
      </c>
      <c r="M14" s="40" t="n">
        <f aca="false">IF(L14&lt;&gt;"",I14,"")</f>
        <v>179112.540029452</v>
      </c>
      <c r="N14" s="44" t="n">
        <f aca="false">IF(L14&lt;&gt;"",F14,"")</f>
        <v>0</v>
      </c>
      <c r="O14" s="44" t="n">
        <f aca="false">IF(L14&lt;&gt;"",G14,"")</f>
        <v>0</v>
      </c>
      <c r="P14" s="44" t="n">
        <f aca="false">IF(M14&lt;&gt;"",H14,"")</f>
        <v>5263</v>
      </c>
      <c r="Q14" s="45"/>
    </row>
    <row r="15" customFormat="false" ht="12.75" hidden="false" customHeight="false" outlineLevel="0" collapsed="false">
      <c r="B15" s="84" t="s">
        <v>907</v>
      </c>
      <c r="C15" s="47" t="s">
        <v>908</v>
      </c>
      <c r="E15" s="5" t="n">
        <v>205844.017586686</v>
      </c>
      <c r="F15" s="7"/>
      <c r="G15" s="42"/>
      <c r="H15" s="42"/>
      <c r="I15" s="40" t="n">
        <f aca="false">SUM(E15:H15)</f>
        <v>205844.017586686</v>
      </c>
      <c r="K15" s="43" t="n">
        <v>40016</v>
      </c>
      <c r="L15" s="43" t="n">
        <v>40463</v>
      </c>
      <c r="M15" s="40" t="n">
        <f aca="false">IF(L15&lt;&gt;"",I15,"")</f>
        <v>205844.017586686</v>
      </c>
      <c r="N15" s="44" t="n">
        <f aca="false">IF(L15&lt;&gt;"",F15,"")</f>
        <v>0</v>
      </c>
      <c r="O15" s="44" t="n">
        <f aca="false">IF(L15&lt;&gt;"",G15,"")</f>
        <v>0</v>
      </c>
      <c r="P15" s="44" t="n">
        <f aca="false">IF(M15&lt;&gt;"",H15,"")</f>
        <v>0</v>
      </c>
      <c r="Q15" s="45"/>
    </row>
    <row r="16" customFormat="false" ht="12.75" hidden="false" customHeight="false" outlineLevel="0" collapsed="false">
      <c r="B16" s="84" t="s">
        <v>909</v>
      </c>
      <c r="C16" s="47" t="s">
        <v>910</v>
      </c>
      <c r="E16" s="5" t="n">
        <v>118403.516741277</v>
      </c>
      <c r="F16" s="7" t="n">
        <v>1333</v>
      </c>
      <c r="G16" s="42"/>
      <c r="H16" s="42" t="n">
        <v>4211</v>
      </c>
      <c r="I16" s="40" t="n">
        <f aca="false">SUM(E16:H16)</f>
        <v>123947.516741277</v>
      </c>
      <c r="K16" s="43" t="n">
        <v>40016</v>
      </c>
      <c r="L16" s="43" t="n">
        <v>40463</v>
      </c>
      <c r="M16" s="40" t="n">
        <f aca="false">IF(L16&lt;&gt;"",I16,"")</f>
        <v>123947.516741277</v>
      </c>
      <c r="N16" s="44" t="n">
        <f aca="false">IF(L16&lt;&gt;"",F16,"")</f>
        <v>1333</v>
      </c>
      <c r="O16" s="44" t="n">
        <f aca="false">IF(L16&lt;&gt;"",G16,"")</f>
        <v>0</v>
      </c>
      <c r="P16" s="44" t="n">
        <f aca="false">IF(M16&lt;&gt;"",H16,"")</f>
        <v>4211</v>
      </c>
      <c r="Q16" s="45"/>
    </row>
    <row r="17" customFormat="false" ht="12.75" hidden="false" customHeight="false" outlineLevel="0" collapsed="false">
      <c r="B17" s="104" t="n">
        <v>15</v>
      </c>
      <c r="C17" s="47" t="s">
        <v>911</v>
      </c>
      <c r="E17" s="5" t="n">
        <v>149331.587075571</v>
      </c>
      <c r="F17" s="7"/>
      <c r="G17" s="42" t="n">
        <v>1359</v>
      </c>
      <c r="H17" s="42" t="n">
        <v>3684</v>
      </c>
      <c r="I17" s="40" t="n">
        <f aca="false">SUM(E17:H17)</f>
        <v>154374.587075571</v>
      </c>
      <c r="K17" s="43"/>
      <c r="L17" s="43" t="n">
        <v>40463</v>
      </c>
      <c r="M17" s="40" t="n">
        <f aca="false">IF(L17&lt;&gt;"",I17,"")</f>
        <v>154374.587075571</v>
      </c>
      <c r="N17" s="44" t="n">
        <f aca="false">IF(L17&lt;&gt;"",F17,"")</f>
        <v>0</v>
      </c>
      <c r="O17" s="44" t="n">
        <f aca="false">IF(L17&lt;&gt;"",G17,"")</f>
        <v>1359</v>
      </c>
      <c r="P17" s="44" t="n">
        <f aca="false">IF(M17&lt;&gt;"",H17,"")</f>
        <v>3684</v>
      </c>
      <c r="Q17" s="45"/>
    </row>
    <row r="18" customFormat="false" ht="12.75" hidden="false" customHeight="false" outlineLevel="0" collapsed="false">
      <c r="B18" s="84" t="s">
        <v>912</v>
      </c>
      <c r="C18" s="47" t="s">
        <v>913</v>
      </c>
      <c r="E18" s="5" t="n">
        <v>165209.170733577</v>
      </c>
      <c r="F18" s="7" t="n">
        <v>16500</v>
      </c>
      <c r="G18" s="42"/>
      <c r="H18" s="42"/>
      <c r="I18" s="40" t="n">
        <f aca="false">SUM(E18:H18)</f>
        <v>181709.170733577</v>
      </c>
      <c r="K18" s="43"/>
      <c r="L18" s="77" t="n">
        <v>40455</v>
      </c>
      <c r="M18" s="40" t="n">
        <f aca="false">IF(L18&lt;&gt;"",I18,"")</f>
        <v>181709.170733577</v>
      </c>
      <c r="N18" s="44" t="n">
        <f aca="false">IF(L18&lt;&gt;"",F18,"")</f>
        <v>16500</v>
      </c>
      <c r="O18" s="44" t="n">
        <f aca="false">IF(L18&lt;&gt;"",G18,"")</f>
        <v>0</v>
      </c>
      <c r="P18" s="44" t="n">
        <f aca="false">IF(M18&lt;&gt;"",H18,"")</f>
        <v>0</v>
      </c>
      <c r="Q18" s="79"/>
    </row>
    <row r="19" customFormat="false" ht="12.75" hidden="false" customHeight="false" outlineLevel="0" collapsed="false">
      <c r="B19" s="84" t="s">
        <v>914</v>
      </c>
      <c r="C19" s="47" t="s">
        <v>915</v>
      </c>
      <c r="E19" s="5" t="n">
        <v>132688.020722972</v>
      </c>
      <c r="F19" s="7" t="n">
        <v>3333</v>
      </c>
      <c r="G19" s="42"/>
      <c r="H19" s="42"/>
      <c r="I19" s="40" t="n">
        <f aca="false">SUM(E19:H19)</f>
        <v>136021.020722972</v>
      </c>
      <c r="K19" s="43"/>
      <c r="L19" s="43" t="n">
        <v>40465</v>
      </c>
      <c r="M19" s="40" t="n">
        <f aca="false">IF(L19&lt;&gt;"",I19,"")</f>
        <v>136021.020722972</v>
      </c>
      <c r="N19" s="44" t="n">
        <f aca="false">IF(L19&lt;&gt;"",F19,"")</f>
        <v>3333</v>
      </c>
      <c r="O19" s="44" t="n">
        <f aca="false">IF(L19&lt;&gt;"",G19,"")</f>
        <v>0</v>
      </c>
      <c r="P19" s="44" t="n">
        <f aca="false">IF(M19&lt;&gt;"",H19,"")</f>
        <v>0</v>
      </c>
      <c r="Q19" s="79"/>
    </row>
    <row r="20" customFormat="false" ht="12.75" hidden="false" customHeight="false" outlineLevel="0" collapsed="false">
      <c r="B20" s="84" t="s">
        <v>916</v>
      </c>
      <c r="C20" s="47" t="s">
        <v>917</v>
      </c>
      <c r="E20" s="5" t="n">
        <v>201809.846192132</v>
      </c>
      <c r="F20" s="7"/>
      <c r="G20" s="42"/>
      <c r="H20" s="42"/>
      <c r="I20" s="40" t="n">
        <f aca="false">SUM(E20:H20)</f>
        <v>201809.846192132</v>
      </c>
      <c r="K20" s="43" t="n">
        <v>39686</v>
      </c>
      <c r="L20" s="43" t="n">
        <v>40449</v>
      </c>
      <c r="M20" s="40" t="n">
        <f aca="false">IF(L20&lt;&gt;"",I20,"")</f>
        <v>201809.846192132</v>
      </c>
      <c r="N20" s="44" t="n">
        <f aca="false">IF(L20&lt;&gt;"",F20,"")</f>
        <v>0</v>
      </c>
      <c r="O20" s="44" t="n">
        <f aca="false">IF(L20&lt;&gt;"",G20,"")</f>
        <v>0</v>
      </c>
      <c r="P20" s="44" t="n">
        <f aca="false">IF(M20&lt;&gt;"",H20,"")</f>
        <v>0</v>
      </c>
      <c r="Q20" s="79"/>
    </row>
    <row r="21" customFormat="false" ht="12.75" hidden="false" customHeight="false" outlineLevel="0" collapsed="false">
      <c r="B21" s="84" t="s">
        <v>918</v>
      </c>
      <c r="C21" s="47" t="s">
        <v>919</v>
      </c>
      <c r="E21" s="5" t="n">
        <v>143295.935204739</v>
      </c>
      <c r="F21" s="7"/>
      <c r="G21" s="42"/>
      <c r="H21" s="42"/>
      <c r="I21" s="40" t="n">
        <f aca="false">SUM(E21:H21)</f>
        <v>143295.935204739</v>
      </c>
      <c r="K21" s="43"/>
      <c r="L21" s="43" t="n">
        <v>40471</v>
      </c>
      <c r="M21" s="40" t="n">
        <f aca="false">IF(L21&lt;&gt;"",I21,"")</f>
        <v>143295.935204739</v>
      </c>
      <c r="N21" s="44" t="n">
        <f aca="false">IF(L21&lt;&gt;"",F21,"")</f>
        <v>0</v>
      </c>
      <c r="O21" s="44" t="n">
        <f aca="false">IF(L21&lt;&gt;"",G21,"")</f>
        <v>0</v>
      </c>
      <c r="P21" s="44" t="n">
        <f aca="false">IF(M21&lt;&gt;"",H21,"")</f>
        <v>0</v>
      </c>
      <c r="Q21" s="79"/>
    </row>
    <row r="22" customFormat="false" ht="12.75" hidden="false" customHeight="false" outlineLevel="0" collapsed="false">
      <c r="B22" s="84" t="s">
        <v>920</v>
      </c>
      <c r="C22" s="47" t="s">
        <v>921</v>
      </c>
      <c r="E22" s="5" t="n">
        <v>169627.400311561</v>
      </c>
      <c r="F22" s="7"/>
      <c r="G22" s="42"/>
      <c r="H22" s="42"/>
      <c r="I22" s="40" t="n">
        <f aca="false">SUM(E22:H22)</f>
        <v>169627.400311561</v>
      </c>
      <c r="K22" s="43"/>
      <c r="L22" s="43" t="n">
        <v>40458</v>
      </c>
      <c r="M22" s="40" t="n">
        <v>169627</v>
      </c>
      <c r="N22" s="44" t="n">
        <f aca="false">IF(L22&lt;&gt;"",F22,"")</f>
        <v>0</v>
      </c>
      <c r="O22" s="44" t="n">
        <f aca="false">IF(L22&lt;&gt;"",G22,"")</f>
        <v>0</v>
      </c>
      <c r="P22" s="44" t="n">
        <f aca="false">IF(M22&lt;&gt;"",H22,"")</f>
        <v>0</v>
      </c>
      <c r="Q22" s="79"/>
    </row>
    <row r="23" customFormat="false" ht="12.75" hidden="false" customHeight="false" outlineLevel="0" collapsed="false">
      <c r="N23" s="44" t="str">
        <f aca="false">IF(L23&lt;&gt;"",F23,"")</f>
        <v/>
      </c>
      <c r="O23" s="44" t="str">
        <f aca="false">IF(L23&lt;&gt;"",G23,"")</f>
        <v/>
      </c>
      <c r="P23" s="44" t="str">
        <f aca="false">IF(M23&lt;&gt;"",H23,"")</f>
        <v/>
      </c>
    </row>
    <row r="24" customFormat="false" ht="12.75" hidden="false" customHeight="false" outlineLevel="0" collapsed="false">
      <c r="F24" s="5"/>
      <c r="K24" s="105"/>
    </row>
    <row r="30" customFormat="false" ht="12.75" hidden="false" customHeight="false" outlineLevel="0" collapsed="false">
      <c r="K30" s="105"/>
    </row>
    <row r="32" customFormat="false" ht="12.75" hidden="false" customHeight="false" outlineLevel="0" collapsed="false">
      <c r="K32" s="105"/>
    </row>
  </sheetData>
  <dataValidations count="3">
    <dataValidation allowBlank="true" errorStyle="stop" operator="between" showDropDown="false" showErrorMessage="true" showInputMessage="false" sqref="K4:K22" type="date">
      <formula1>38991</formula1>
      <formula2>40238</formula2>
    </dataValidation>
    <dataValidation allowBlank="true" error="Kun mindre eller lik Andel SK-produkter" errorStyle="stop" errorTitle="Ulovlig verdi!" operator="lessThanOrEqual" prompt="Feil! &#10;Kun mindre eller lik Andel SK-produkter " showDropDown="false" showErrorMessage="true" showInputMessage="false" sqref="H4:H22" type="none">
      <formula1>0</formula1>
      <formula2>0</formula2>
    </dataValidation>
    <dataValidation allowBlank="true" errorStyle="stop" operator="between" showDropDown="false" showErrorMessage="true" showInputMessage="false" sqref="L4:L22" type="date">
      <formula1>40179</formula1>
      <formula2>40603</formula2>
    </dataValidation>
  </dataValidations>
  <printOptions headings="false" gridLines="false" gridLinesSet="true" horizontalCentered="false" verticalCentered="false"/>
  <pageMargins left="0.209722222222222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3.85"/>
    <col collapsed="false" customWidth="true" hidden="false" outlineLevel="0" max="2" min="2" style="4" width="11.56"/>
    <col collapsed="false" customWidth="true" hidden="false" outlineLevel="0" max="3" min="3" style="5" width="12.28"/>
    <col collapsed="false" customWidth="true" hidden="false" outlineLevel="0" max="4" min="4" style="3" width="15.13"/>
    <col collapsed="false" customWidth="true" hidden="false" outlineLevel="0" max="5" min="5" style="3" width="12.56"/>
    <col collapsed="false" customWidth="true" hidden="false" outlineLevel="0" max="6" min="6" style="3" width="14.85"/>
    <col collapsed="false" customWidth="true" hidden="false" outlineLevel="0" max="7" min="7" style="3" width="12.56"/>
    <col collapsed="false" customWidth="true" hidden="false" outlineLevel="0" max="8" min="8" style="3" width="3.14"/>
    <col collapsed="false" customWidth="true" hidden="true" outlineLevel="0" max="9" min="9" style="3" width="10.28"/>
    <col collapsed="false" customWidth="true" hidden="false" outlineLevel="0" max="10" min="10" style="6" width="15.85"/>
    <col collapsed="false" customWidth="true" hidden="false" outlineLevel="0" max="11" min="11" style="3" width="10.71"/>
    <col collapsed="false" customWidth="true" hidden="false" outlineLevel="0" max="12" min="12" style="3" width="11.56"/>
    <col collapsed="false" customWidth="true" hidden="false" outlineLevel="0" max="13" min="13" style="3" width="17.85"/>
    <col collapsed="false" customWidth="true" hidden="false" outlineLevel="0" max="14" min="14" style="3" width="11.56"/>
    <col collapsed="false" customWidth="true" hidden="false" outlineLevel="0" max="15" min="15" style="3" width="33.14"/>
    <col collapsed="false" customWidth="false" hidden="false" outlineLevel="0" max="257" min="16" style="3" width="11.42"/>
  </cols>
  <sheetData>
    <row r="1" customFormat="false" ht="13.5" hidden="false" customHeight="false" outlineLevel="0" collapsed="false"/>
    <row r="2" customFormat="false" ht="51.75" hidden="false" customHeight="false" outlineLevel="0" collapsed="false">
      <c r="A2" s="106" t="s">
        <v>922</v>
      </c>
      <c r="B2" s="107" t="s">
        <v>923</v>
      </c>
      <c r="C2" s="12" t="s">
        <v>924</v>
      </c>
      <c r="D2" s="13" t="s">
        <v>884</v>
      </c>
      <c r="E2" s="13" t="s">
        <v>5</v>
      </c>
      <c r="F2" s="14" t="s">
        <v>6</v>
      </c>
      <c r="G2" s="15" t="s">
        <v>925</v>
      </c>
      <c r="I2" s="16" t="s">
        <v>8</v>
      </c>
      <c r="J2" s="17" t="s">
        <v>9</v>
      </c>
      <c r="K2" s="18" t="s">
        <v>926</v>
      </c>
      <c r="L2" s="19" t="s">
        <v>11</v>
      </c>
      <c r="M2" s="20" t="s">
        <v>12</v>
      </c>
      <c r="N2" s="21" t="s">
        <v>13</v>
      </c>
      <c r="O2" s="18" t="s">
        <v>14</v>
      </c>
    </row>
    <row r="3" customFormat="false" ht="13.5" hidden="false" customHeight="false" outlineLevel="0" collapsed="false">
      <c r="A3" s="108" t="n">
        <f aca="false">SUBTOTAL(3,A4:A193)</f>
        <v>145</v>
      </c>
      <c r="B3" s="91" t="n">
        <f aca="false">SUM(B4:B149)</f>
        <v>322240</v>
      </c>
      <c r="C3" s="91" t="n">
        <f aca="false">SUM(C4:C129)</f>
        <v>1732509.48755212</v>
      </c>
      <c r="D3" s="91" t="n">
        <f aca="false">SUM(D4:D152)</f>
        <v>457667</v>
      </c>
      <c r="E3" s="91" t="n">
        <f aca="false">SUM(E4:E152)</f>
        <v>403916</v>
      </c>
      <c r="F3" s="91" t="n">
        <f aca="false">SUM(F4:F152)</f>
        <v>469228.488262895</v>
      </c>
      <c r="G3" s="91" t="n">
        <f aca="false">SUM(G4:G128)</f>
        <v>3031227.97581501</v>
      </c>
      <c r="H3" s="5"/>
      <c r="I3" s="92" t="n">
        <f aca="false">SUBTOTAL(3,I4:I149)</f>
        <v>39</v>
      </c>
      <c r="J3" s="93" t="n">
        <f aca="false">SUBTOTAL(3,J4:J152)</f>
        <v>122</v>
      </c>
      <c r="K3" s="91" t="n">
        <f aca="false">SUM(K4:K152)</f>
        <v>3031167.66091284</v>
      </c>
      <c r="L3" s="109" t="n">
        <f aca="false">SUM(L4:L152)</f>
        <v>457667</v>
      </c>
      <c r="M3" s="110" t="n">
        <f aca="false">SUM(M4:M152)</f>
        <v>403916</v>
      </c>
      <c r="N3" s="110" t="n">
        <f aca="false">SUM(N4:N152)</f>
        <v>255135.087270877</v>
      </c>
    </row>
    <row r="4" customFormat="false" ht="12.75" hidden="false" customHeight="false" outlineLevel="0" collapsed="false">
      <c r="A4" s="39" t="s">
        <v>927</v>
      </c>
      <c r="B4" s="41"/>
      <c r="C4" s="5" t="n">
        <v>35914.1639533088</v>
      </c>
      <c r="D4" s="41" t="n">
        <v>33667</v>
      </c>
      <c r="E4" s="42"/>
      <c r="F4" s="42" t="n">
        <v>3200</v>
      </c>
      <c r="G4" s="40" t="n">
        <f aca="false">SUM(C4:F4)</f>
        <v>72781.1639533088</v>
      </c>
      <c r="I4" s="77"/>
      <c r="J4" s="77" t="n">
        <v>40470</v>
      </c>
      <c r="K4" s="111" t="n">
        <f aca="false">IF(J4&lt;&gt;"",G4,"")</f>
        <v>72781.1639533088</v>
      </c>
      <c r="L4" s="44" t="n">
        <f aca="false">IF(J4&lt;&gt;"",D4,"")</f>
        <v>33667</v>
      </c>
      <c r="M4" s="44" t="n">
        <f aca="false">IF(K4&lt;&gt;"",E4,"")</f>
        <v>0</v>
      </c>
      <c r="N4" s="44" t="n">
        <f aca="false">IF(L4&lt;&gt;"",F4,"")</f>
        <v>3200</v>
      </c>
      <c r="O4" s="79"/>
    </row>
    <row r="5" customFormat="false" ht="12.75" hidden="false" customHeight="false" outlineLevel="0" collapsed="false">
      <c r="A5" s="47" t="s">
        <v>928</v>
      </c>
      <c r="C5" s="5" t="n">
        <v>12461.2694334063</v>
      </c>
      <c r="D5" s="41" t="n">
        <v>6000</v>
      </c>
      <c r="E5" s="42" t="n">
        <v>9000</v>
      </c>
      <c r="F5" s="42"/>
      <c r="G5" s="40" t="n">
        <f aca="false">SUM(C5:F5)</f>
        <v>27461.2694334063</v>
      </c>
      <c r="I5" s="77" t="n">
        <v>40036</v>
      </c>
      <c r="J5" s="77" t="n">
        <v>40417</v>
      </c>
      <c r="K5" s="111" t="n">
        <f aca="false">IF(J5&lt;&gt;"",G5,"")</f>
        <v>27461.2694334063</v>
      </c>
      <c r="L5" s="44" t="n">
        <f aca="false">IF(J5&lt;&gt;"",D5,"")</f>
        <v>6000</v>
      </c>
      <c r="M5" s="44" t="n">
        <f aca="false">IF(K5&lt;&gt;"",E5,"")</f>
        <v>9000</v>
      </c>
      <c r="N5" s="44" t="n">
        <f aca="false">IF(L5&lt;&gt;"",F5,"")</f>
        <v>0</v>
      </c>
      <c r="O5" s="79"/>
    </row>
    <row r="6" customFormat="false" ht="12.75" hidden="false" customHeight="false" outlineLevel="0" collapsed="false">
      <c r="A6" s="47" t="s">
        <v>929</v>
      </c>
      <c r="C6" s="5" t="n">
        <v>8732.45869442334</v>
      </c>
      <c r="D6" s="41" t="n">
        <v>6000</v>
      </c>
      <c r="E6" s="42"/>
      <c r="F6" s="42"/>
      <c r="G6" s="40" t="n">
        <f aca="false">SUM(C6:F6)</f>
        <v>14732.4586944233</v>
      </c>
      <c r="I6" s="77"/>
      <c r="J6" s="77" t="n">
        <v>40437</v>
      </c>
      <c r="K6" s="111" t="n">
        <f aca="false">IF(J6&lt;&gt;"",G6,"")</f>
        <v>14732.4586944233</v>
      </c>
      <c r="L6" s="44" t="n">
        <f aca="false">IF(J6&lt;&gt;"",D6,"")</f>
        <v>6000</v>
      </c>
      <c r="M6" s="44" t="n">
        <f aca="false">IF(K6&lt;&gt;"",E6,"")</f>
        <v>0</v>
      </c>
      <c r="N6" s="44" t="n">
        <f aca="false">IF(L6&lt;&gt;"",F6,"")</f>
        <v>0</v>
      </c>
      <c r="O6" s="79"/>
    </row>
    <row r="7" customFormat="false" ht="12.75" hidden="false" customHeight="false" outlineLevel="0" collapsed="false">
      <c r="A7" s="47" t="s">
        <v>930</v>
      </c>
      <c r="B7" s="41"/>
      <c r="C7" s="5" t="n">
        <v>9753.99802031846</v>
      </c>
      <c r="D7" s="41"/>
      <c r="E7" s="42"/>
      <c r="F7" s="42"/>
      <c r="G7" s="40" t="n">
        <f aca="false">SUM(C7:F7)</f>
        <v>9753.99802031846</v>
      </c>
      <c r="I7" s="77"/>
      <c r="J7" s="77" t="n">
        <v>40441</v>
      </c>
      <c r="K7" s="111" t="n">
        <f aca="false">IF(J7&lt;&gt;"",G7,"")</f>
        <v>9753.99802031846</v>
      </c>
      <c r="L7" s="44" t="n">
        <f aca="false">IF(J7&lt;&gt;"",D7,"")</f>
        <v>0</v>
      </c>
      <c r="M7" s="44" t="n">
        <f aca="false">IF(K7&lt;&gt;"",E7,"")</f>
        <v>0</v>
      </c>
      <c r="N7" s="44" t="str">
        <f aca="false">IF(L7&lt;&gt;"",F7,"")</f>
        <v/>
      </c>
      <c r="O7" s="79"/>
    </row>
    <row r="8" customFormat="false" ht="12.75" hidden="false" customHeight="false" outlineLevel="0" collapsed="false">
      <c r="A8" s="47" t="s">
        <v>931</v>
      </c>
      <c r="B8" s="41"/>
      <c r="C8" s="5" t="n">
        <v>8823.71209171902</v>
      </c>
      <c r="D8" s="41"/>
      <c r="E8" s="42"/>
      <c r="F8" s="42"/>
      <c r="G8" s="40" t="n">
        <f aca="false">SUM(C8:F8)</f>
        <v>8823.71209171902</v>
      </c>
      <c r="I8" s="77"/>
      <c r="J8" s="77" t="n">
        <v>40441</v>
      </c>
      <c r="K8" s="111" t="n">
        <f aca="false">IF(J8&lt;&gt;"",G8,"")</f>
        <v>8823.71209171902</v>
      </c>
      <c r="L8" s="44" t="n">
        <f aca="false">IF(J8&lt;&gt;"",D8,"")</f>
        <v>0</v>
      </c>
      <c r="M8" s="44" t="n">
        <f aca="false">IF(K8&lt;&gt;"",E8,"")</f>
        <v>0</v>
      </c>
      <c r="N8" s="44" t="str">
        <f aca="false">IF(L8&lt;&gt;"",F8,"")</f>
        <v/>
      </c>
      <c r="O8" s="79"/>
    </row>
    <row r="9" customFormat="false" ht="12.75" hidden="false" customHeight="false" outlineLevel="0" collapsed="false">
      <c r="A9" s="47" t="s">
        <v>932</v>
      </c>
      <c r="C9" s="5" t="n">
        <v>8472.09270403263</v>
      </c>
      <c r="D9" s="41"/>
      <c r="E9" s="42"/>
      <c r="F9" s="42"/>
      <c r="G9" s="40" t="n">
        <f aca="false">SUM(C9:F9)</f>
        <v>8472.09270403263</v>
      </c>
      <c r="I9" s="77"/>
      <c r="J9" s="77" t="n">
        <v>40441</v>
      </c>
      <c r="K9" s="111" t="n">
        <f aca="false">IF(J9&lt;&gt;"",G9,"")</f>
        <v>8472.09270403263</v>
      </c>
      <c r="L9" s="44" t="n">
        <f aca="false">IF(J9&lt;&gt;"",D9,"")</f>
        <v>0</v>
      </c>
      <c r="M9" s="44" t="n">
        <f aca="false">IF(K9&lt;&gt;"",E9,"")</f>
        <v>0</v>
      </c>
      <c r="N9" s="44" t="str">
        <f aca="false">IF(L9&lt;&gt;"",F9,"")</f>
        <v/>
      </c>
      <c r="O9" s="79"/>
    </row>
    <row r="10" customFormat="false" ht="12.75" hidden="false" customHeight="false" outlineLevel="0" collapsed="false">
      <c r="A10" s="47" t="s">
        <v>933</v>
      </c>
      <c r="B10" s="41"/>
      <c r="C10" s="5" t="n">
        <v>8693.86719380493</v>
      </c>
      <c r="D10" s="41"/>
      <c r="E10" s="42"/>
      <c r="F10" s="42"/>
      <c r="G10" s="40" t="n">
        <f aca="false">SUM(C10:F10)</f>
        <v>8693.86719380493</v>
      </c>
      <c r="I10" s="77"/>
      <c r="J10" s="77" t="n">
        <v>40437</v>
      </c>
      <c r="K10" s="111" t="n">
        <f aca="false">IF(J10&lt;&gt;"",G10,"")</f>
        <v>8693.86719380493</v>
      </c>
      <c r="L10" s="44" t="n">
        <f aca="false">IF(J10&lt;&gt;"",D10,"")</f>
        <v>0</v>
      </c>
      <c r="M10" s="44" t="n">
        <f aca="false">IF(K10&lt;&gt;"",E10,"")</f>
        <v>0</v>
      </c>
      <c r="N10" s="44" t="str">
        <f aca="false">IF(L10&lt;&gt;"",F10,"")</f>
        <v/>
      </c>
      <c r="O10" s="79"/>
    </row>
    <row r="11" customFormat="false" ht="12.75" hidden="false" customHeight="false" outlineLevel="0" collapsed="false">
      <c r="A11" s="47" t="s">
        <v>934</v>
      </c>
      <c r="B11" s="41"/>
      <c r="C11" s="5" t="n">
        <v>8724.08697506055</v>
      </c>
      <c r="D11" s="41"/>
      <c r="E11" s="42"/>
      <c r="F11" s="42"/>
      <c r="G11" s="40" t="n">
        <f aca="false">SUM(C11:F11)</f>
        <v>8724.08697506055</v>
      </c>
      <c r="I11" s="77"/>
      <c r="J11" s="77" t="n">
        <v>40437</v>
      </c>
      <c r="K11" s="111" t="n">
        <f aca="false">IF(J11&lt;&gt;"",G11,"")</f>
        <v>8724.08697506055</v>
      </c>
      <c r="L11" s="44" t="n">
        <f aca="false">IF(J11&lt;&gt;"",D11,"")</f>
        <v>0</v>
      </c>
      <c r="M11" s="44" t="n">
        <f aca="false">IF(K11&lt;&gt;"",E11,"")</f>
        <v>0</v>
      </c>
      <c r="N11" s="44" t="str">
        <f aca="false">IF(L11&lt;&gt;"",F11,"")</f>
        <v/>
      </c>
      <c r="O11" s="79"/>
    </row>
    <row r="12" customFormat="false" ht="12.75" hidden="false" customHeight="false" outlineLevel="0" collapsed="false">
      <c r="A12" s="47" t="s">
        <v>935</v>
      </c>
      <c r="C12" s="5" t="n">
        <v>17985.7069672176</v>
      </c>
      <c r="D12" s="41" t="n">
        <v>40000</v>
      </c>
      <c r="E12" s="42" t="n">
        <v>29000</v>
      </c>
      <c r="F12" s="42" t="n">
        <v>26908</v>
      </c>
      <c r="G12" s="40" t="n">
        <f aca="false">SUM(C12:F12)</f>
        <v>113893.706967218</v>
      </c>
      <c r="I12" s="77"/>
      <c r="J12" s="77" t="n">
        <v>40441</v>
      </c>
      <c r="K12" s="111" t="n">
        <f aca="false">IF(J12&lt;&gt;"",G12,"")</f>
        <v>113893.706967218</v>
      </c>
      <c r="L12" s="44" t="n">
        <f aca="false">IF(J12&lt;&gt;"",D12,"")</f>
        <v>40000</v>
      </c>
      <c r="M12" s="44" t="n">
        <f aca="false">IF(K12&lt;&gt;"",E12,"")</f>
        <v>29000</v>
      </c>
      <c r="N12" s="44" t="n">
        <f aca="false">IF(L12&lt;&gt;"",F12,"")</f>
        <v>26908</v>
      </c>
      <c r="O12" s="45"/>
    </row>
    <row r="13" customFormat="false" ht="12.75" hidden="false" customHeight="false" outlineLevel="0" collapsed="false">
      <c r="A13" s="47" t="s">
        <v>936</v>
      </c>
      <c r="B13" s="41"/>
      <c r="C13" s="5" t="n">
        <v>12757.8994325733</v>
      </c>
      <c r="D13" s="41"/>
      <c r="E13" s="42"/>
      <c r="F13" s="42" t="n">
        <v>10375.1824408943</v>
      </c>
      <c r="G13" s="40" t="n">
        <f aca="false">SUM(C13:F13)</f>
        <v>23133.0818734676</v>
      </c>
      <c r="I13" s="77"/>
      <c r="J13" s="77" t="n">
        <v>40437</v>
      </c>
      <c r="K13" s="111" t="n">
        <f aca="false">IF(J13&lt;&gt;"",G13,"")</f>
        <v>23133.0818734676</v>
      </c>
      <c r="L13" s="44" t="n">
        <f aca="false">IF(J13&lt;&gt;"",D13,"")</f>
        <v>0</v>
      </c>
      <c r="M13" s="44" t="n">
        <f aca="false">IF(K13&lt;&gt;"",E13,"")</f>
        <v>0</v>
      </c>
      <c r="N13" s="44" t="str">
        <f aca="false">IF(L13&lt;&gt;"",F13,"")</f>
        <v/>
      </c>
      <c r="O13" s="79"/>
    </row>
    <row r="14" customFormat="false" ht="12.75" hidden="false" customHeight="false" outlineLevel="0" collapsed="false">
      <c r="A14" s="47" t="s">
        <v>937</v>
      </c>
      <c r="B14" s="41"/>
      <c r="C14" s="5" t="n">
        <v>10586.3668361999</v>
      </c>
      <c r="D14" s="41" t="n">
        <v>8000</v>
      </c>
      <c r="E14" s="42" t="n">
        <v>9000</v>
      </c>
      <c r="F14" s="42" t="n">
        <v>8561</v>
      </c>
      <c r="G14" s="40" t="n">
        <f aca="false">SUM(C14:F14)</f>
        <v>36147.3668361999</v>
      </c>
      <c r="I14" s="77"/>
      <c r="J14" s="77" t="n">
        <v>40445</v>
      </c>
      <c r="K14" s="111" t="n">
        <f aca="false">IF(J14&lt;&gt;"",G14,"")</f>
        <v>36147.3668361999</v>
      </c>
      <c r="L14" s="44" t="n">
        <f aca="false">IF(J14&lt;&gt;"",D14,"")</f>
        <v>8000</v>
      </c>
      <c r="M14" s="44" t="n">
        <f aca="false">IF(K14&lt;&gt;"",E14,"")</f>
        <v>9000</v>
      </c>
      <c r="N14" s="44" t="n">
        <f aca="false">IF(L14&lt;&gt;"",F14,"")</f>
        <v>8561</v>
      </c>
      <c r="O14" s="79"/>
    </row>
    <row r="15" customFormat="false" ht="12.75" hidden="false" customHeight="false" outlineLevel="0" collapsed="false">
      <c r="A15" s="47" t="s">
        <v>938</v>
      </c>
      <c r="C15" s="5" t="n">
        <v>9429.53888913991</v>
      </c>
      <c r="D15" s="41"/>
      <c r="E15" s="42" t="n">
        <v>6500</v>
      </c>
      <c r="F15" s="42"/>
      <c r="G15" s="40" t="n">
        <f aca="false">SUM(C15:F15)</f>
        <v>15929.5388891399</v>
      </c>
      <c r="I15" s="77"/>
      <c r="J15" s="77" t="n">
        <v>40455</v>
      </c>
      <c r="K15" s="111" t="n">
        <f aca="false">IF(J15&lt;&gt;"",G15,"")</f>
        <v>15929.5388891399</v>
      </c>
      <c r="L15" s="44" t="n">
        <f aca="false">IF(J15&lt;&gt;"",D15,"")</f>
        <v>0</v>
      </c>
      <c r="M15" s="44" t="n">
        <f aca="false">IF(K15&lt;&gt;"",E15,"")</f>
        <v>6500</v>
      </c>
      <c r="N15" s="44" t="str">
        <f aca="false">IF(L15&lt;&gt;"",F15,"")</f>
        <v/>
      </c>
      <c r="O15" s="79"/>
    </row>
    <row r="16" customFormat="false" ht="12.75" hidden="false" customHeight="false" outlineLevel="0" collapsed="false">
      <c r="A16" s="47" t="s">
        <v>939</v>
      </c>
      <c r="C16" s="5" t="n">
        <v>8893.27467857067</v>
      </c>
      <c r="D16" s="41"/>
      <c r="E16" s="42"/>
      <c r="F16" s="42"/>
      <c r="G16" s="40" t="n">
        <f aca="false">SUM(C16:F16)</f>
        <v>8893.27467857067</v>
      </c>
      <c r="I16" s="77"/>
      <c r="J16" s="77" t="n">
        <v>40435</v>
      </c>
      <c r="K16" s="111" t="n">
        <f aca="false">IF(J16&lt;&gt;"",G16,"")</f>
        <v>8893.27467857067</v>
      </c>
      <c r="L16" s="44" t="n">
        <f aca="false">IF(J16&lt;&gt;"",D16,"")</f>
        <v>0</v>
      </c>
      <c r="M16" s="44" t="n">
        <f aca="false">IF(K16&lt;&gt;"",E16,"")</f>
        <v>0</v>
      </c>
      <c r="N16" s="44" t="str">
        <f aca="false">IF(L16&lt;&gt;"",F16,"")</f>
        <v/>
      </c>
      <c r="O16" s="79"/>
    </row>
    <row r="17" customFormat="false" ht="12.75" hidden="false" customHeight="false" outlineLevel="0" collapsed="false">
      <c r="A17" s="47" t="s">
        <v>940</v>
      </c>
      <c r="B17" s="4" t="n">
        <v>52160</v>
      </c>
      <c r="C17" s="5" t="n">
        <v>63779.4052493621</v>
      </c>
      <c r="D17" s="41"/>
      <c r="E17" s="42" t="n">
        <v>9000</v>
      </c>
      <c r="F17" s="42" t="n">
        <v>12348</v>
      </c>
      <c r="G17" s="40" t="n">
        <f aca="false">SUM(C17:F17)</f>
        <v>85127.4052493621</v>
      </c>
      <c r="I17" s="77"/>
      <c r="J17" s="77" t="n">
        <v>40417</v>
      </c>
      <c r="K17" s="111" t="n">
        <f aca="false">IF(J17&lt;&gt;"",G17,"")</f>
        <v>85127.4052493621</v>
      </c>
      <c r="L17" s="44" t="n">
        <f aca="false">IF(J17&lt;&gt;"",D17,"")</f>
        <v>0</v>
      </c>
      <c r="M17" s="44" t="n">
        <f aca="false">IF(K17&lt;&gt;"",E17,"")</f>
        <v>9000</v>
      </c>
      <c r="N17" s="44" t="str">
        <f aca="false">IF(L17&lt;&gt;"",F17,"")</f>
        <v/>
      </c>
      <c r="O17" s="79"/>
    </row>
    <row r="18" customFormat="false" ht="12.75" hidden="false" customHeight="false" outlineLevel="0" collapsed="false">
      <c r="A18" s="47" t="s">
        <v>941</v>
      </c>
      <c r="C18" s="5" t="n">
        <v>13473.4676469301</v>
      </c>
      <c r="D18" s="41" t="n">
        <v>4667</v>
      </c>
      <c r="E18" s="42" t="n">
        <v>6500</v>
      </c>
      <c r="F18" s="42"/>
      <c r="G18" s="40" t="n">
        <f aca="false">SUM(C18:F18)</f>
        <v>24640.4676469301</v>
      </c>
      <c r="I18" s="77"/>
      <c r="J18" s="77" t="n">
        <v>40448</v>
      </c>
      <c r="K18" s="111" t="n">
        <f aca="false">IF(J18&lt;&gt;"",G18,"")</f>
        <v>24640.4676469301</v>
      </c>
      <c r="L18" s="44" t="n">
        <f aca="false">IF(J18&lt;&gt;"",D18,"")</f>
        <v>4667</v>
      </c>
      <c r="M18" s="44" t="n">
        <f aca="false">IF(K18&lt;&gt;"",E18,"")</f>
        <v>6500</v>
      </c>
      <c r="N18" s="44" t="n">
        <f aca="false">IF(L18&lt;&gt;"",F18,"")</f>
        <v>0</v>
      </c>
      <c r="O18" s="79"/>
    </row>
    <row r="19" customFormat="false" ht="12.75" hidden="false" customHeight="false" outlineLevel="0" collapsed="false">
      <c r="A19" s="47" t="s">
        <v>942</v>
      </c>
      <c r="B19" s="41"/>
      <c r="C19" s="5" t="n">
        <v>35832.4350572467</v>
      </c>
      <c r="D19" s="41" t="n">
        <v>6667</v>
      </c>
      <c r="E19" s="42" t="n">
        <v>11500</v>
      </c>
      <c r="F19" s="42" t="n">
        <v>29654</v>
      </c>
      <c r="G19" s="40" t="n">
        <f aca="false">SUM(C19:F19)</f>
        <v>83653.4350572467</v>
      </c>
      <c r="I19" s="77" t="n">
        <v>40016</v>
      </c>
      <c r="J19" s="77" t="n">
        <v>40448</v>
      </c>
      <c r="K19" s="111" t="n">
        <f aca="false">IF(J19&lt;&gt;"",G19,"")</f>
        <v>83653.4350572467</v>
      </c>
      <c r="L19" s="44" t="n">
        <f aca="false">IF(J19&lt;&gt;"",D19,"")</f>
        <v>6667</v>
      </c>
      <c r="M19" s="44" t="n">
        <f aca="false">IF(K19&lt;&gt;"",E19,"")</f>
        <v>11500</v>
      </c>
      <c r="N19" s="44" t="n">
        <f aca="false">IF(L19&lt;&gt;"",F19,"")</f>
        <v>29654</v>
      </c>
      <c r="O19" s="79"/>
    </row>
    <row r="20" customFormat="false" ht="12.75" hidden="false" customHeight="false" outlineLevel="0" collapsed="false">
      <c r="A20" s="47" t="s">
        <v>943</v>
      </c>
      <c r="B20" s="41"/>
      <c r="C20" s="5" t="n">
        <v>10103.9776389853</v>
      </c>
      <c r="D20" s="41"/>
      <c r="E20" s="42"/>
      <c r="F20" s="42"/>
      <c r="G20" s="40" t="n">
        <f aca="false">SUM(C20:F20)</f>
        <v>10103.9776389853</v>
      </c>
      <c r="I20" s="77"/>
      <c r="J20" s="77" t="n">
        <v>40448</v>
      </c>
      <c r="K20" s="111" t="n">
        <f aca="false">IF(J20&lt;&gt;"",G20,"")</f>
        <v>10103.9776389853</v>
      </c>
      <c r="L20" s="44" t="n">
        <f aca="false">IF(J20&lt;&gt;"",D20,"")</f>
        <v>0</v>
      </c>
      <c r="M20" s="44" t="n">
        <f aca="false">IF(K20&lt;&gt;"",E20,"")</f>
        <v>0</v>
      </c>
      <c r="N20" s="44" t="str">
        <f aca="false">IF(L20&lt;&gt;"",F20,"")</f>
        <v/>
      </c>
      <c r="O20" s="79"/>
    </row>
    <row r="21" customFormat="false" ht="12.75" hidden="false" customHeight="false" outlineLevel="0" collapsed="false">
      <c r="A21" s="47" t="s">
        <v>944</v>
      </c>
      <c r="B21" s="41"/>
      <c r="C21" s="5" t="n">
        <v>13114.1533056763</v>
      </c>
      <c r="D21" s="41"/>
      <c r="E21" s="42"/>
      <c r="F21" s="42"/>
      <c r="G21" s="40" t="n">
        <f aca="false">SUM(C21:F21)</f>
        <v>13114.1533056763</v>
      </c>
      <c r="I21" s="77"/>
      <c r="J21" s="77" t="n">
        <v>40410</v>
      </c>
      <c r="K21" s="111" t="n">
        <f aca="false">IF(J21&lt;&gt;"",G21,"")</f>
        <v>13114.1533056763</v>
      </c>
      <c r="L21" s="44" t="n">
        <f aca="false">IF(J21&lt;&gt;"",D21,"")</f>
        <v>0</v>
      </c>
      <c r="M21" s="44" t="n">
        <f aca="false">IF(K21&lt;&gt;"",E21,"")</f>
        <v>0</v>
      </c>
      <c r="N21" s="44" t="str">
        <f aca="false">IF(L21&lt;&gt;"",F21,"")</f>
        <v/>
      </c>
      <c r="O21" s="79"/>
    </row>
    <row r="22" customFormat="false" ht="12.75" hidden="false" customHeight="false" outlineLevel="0" collapsed="false">
      <c r="A22" s="47" t="s">
        <v>945</v>
      </c>
      <c r="B22" s="41"/>
      <c r="C22" s="5" t="n">
        <v>8722.35453464466</v>
      </c>
      <c r="D22" s="41"/>
      <c r="E22" s="42"/>
      <c r="F22" s="42"/>
      <c r="G22" s="40" t="n">
        <f aca="false">SUM(C22:F22)</f>
        <v>8722.35453464466</v>
      </c>
      <c r="I22" s="77"/>
      <c r="J22" s="77" t="n">
        <v>40441</v>
      </c>
      <c r="K22" s="111" t="n">
        <f aca="false">IF(J22&lt;&gt;"",G22,"")</f>
        <v>8722.35453464466</v>
      </c>
      <c r="L22" s="44" t="n">
        <f aca="false">IF(J22&lt;&gt;"",D22,"")</f>
        <v>0</v>
      </c>
      <c r="M22" s="44" t="n">
        <f aca="false">IF(K22&lt;&gt;"",E22,"")</f>
        <v>0</v>
      </c>
      <c r="N22" s="44" t="str">
        <f aca="false">IF(L22&lt;&gt;"",F22,"")</f>
        <v/>
      </c>
      <c r="O22" s="45"/>
    </row>
    <row r="23" customFormat="false" ht="12.75" hidden="false" customHeight="false" outlineLevel="0" collapsed="false">
      <c r="A23" s="47" t="s">
        <v>946</v>
      </c>
      <c r="B23" s="41"/>
      <c r="C23" s="5" t="n">
        <v>8269.56590795501</v>
      </c>
      <c r="D23" s="41"/>
      <c r="E23" s="42"/>
      <c r="F23" s="42"/>
      <c r="G23" s="40" t="n">
        <f aca="false">SUM(C23:F23)</f>
        <v>8269.56590795501</v>
      </c>
      <c r="I23" s="77"/>
      <c r="J23" s="77" t="n">
        <v>40437</v>
      </c>
      <c r="K23" s="111" t="n">
        <f aca="false">IF(J23&lt;&gt;"",G23,"")</f>
        <v>8269.56590795501</v>
      </c>
      <c r="L23" s="44" t="n">
        <f aca="false">IF(J23&lt;&gt;"",D23,"")</f>
        <v>0</v>
      </c>
      <c r="M23" s="44" t="n">
        <f aca="false">IF(K23&lt;&gt;"",E23,"")</f>
        <v>0</v>
      </c>
      <c r="N23" s="44" t="str">
        <f aca="false">IF(L23&lt;&gt;"",F23,"")</f>
        <v/>
      </c>
      <c r="O23" s="112"/>
    </row>
    <row r="24" customFormat="false" ht="12.75" hidden="false" customHeight="false" outlineLevel="0" collapsed="false">
      <c r="A24" s="47" t="s">
        <v>947</v>
      </c>
      <c r="C24" s="5" t="n">
        <v>9287.17943338629</v>
      </c>
      <c r="D24" s="41"/>
      <c r="E24" s="42"/>
      <c r="F24" s="42"/>
      <c r="G24" s="40" t="n">
        <f aca="false">SUM(C24:F24)</f>
        <v>9287.17943338629</v>
      </c>
      <c r="I24" s="77"/>
      <c r="J24" s="77" t="n">
        <v>40437</v>
      </c>
      <c r="K24" s="111" t="n">
        <f aca="false">IF(J24&lt;&gt;"",G24,"")</f>
        <v>9287.17943338629</v>
      </c>
      <c r="L24" s="44" t="n">
        <f aca="false">IF(J24&lt;&gt;"",D24,"")</f>
        <v>0</v>
      </c>
      <c r="M24" s="44" t="n">
        <f aca="false">IF(K24&lt;&gt;"",E24,"")</f>
        <v>0</v>
      </c>
      <c r="N24" s="44" t="str">
        <f aca="false">IF(L24&lt;&gt;"",F24,"")</f>
        <v/>
      </c>
      <c r="O24" s="79"/>
    </row>
    <row r="25" customFormat="false" ht="12.75" hidden="false" customHeight="false" outlineLevel="0" collapsed="false">
      <c r="A25" s="47" t="s">
        <v>948</v>
      </c>
      <c r="C25" s="5" t="n">
        <v>9028.82927720244</v>
      </c>
      <c r="D25" s="41" t="n">
        <v>6667</v>
      </c>
      <c r="E25" s="42" t="n">
        <v>6500</v>
      </c>
      <c r="F25" s="42"/>
      <c r="G25" s="40" t="n">
        <f aca="false">SUM(C25:F25)</f>
        <v>22195.8292772024</v>
      </c>
      <c r="I25" s="77"/>
      <c r="J25" s="77" t="n">
        <v>40441</v>
      </c>
      <c r="K25" s="111" t="n">
        <f aca="false">IF(J25&lt;&gt;"",G25,"")</f>
        <v>22195.8292772024</v>
      </c>
      <c r="L25" s="44" t="n">
        <f aca="false">IF(J25&lt;&gt;"",D25,"")</f>
        <v>6667</v>
      </c>
      <c r="M25" s="44" t="n">
        <f aca="false">IF(K25&lt;&gt;"",E25,"")</f>
        <v>6500</v>
      </c>
      <c r="N25" s="44" t="n">
        <f aca="false">IF(L25&lt;&gt;"",F25,"")</f>
        <v>0</v>
      </c>
      <c r="O25" s="79" t="s">
        <v>949</v>
      </c>
    </row>
    <row r="26" customFormat="false" ht="12.75" hidden="false" customHeight="false" outlineLevel="0" collapsed="false">
      <c r="A26" s="47" t="s">
        <v>950</v>
      </c>
      <c r="B26" s="41"/>
      <c r="C26" s="5" t="n">
        <v>8328.8896132741</v>
      </c>
      <c r="D26" s="41"/>
      <c r="E26" s="42" t="n">
        <v>6500</v>
      </c>
      <c r="F26" s="42"/>
      <c r="G26" s="40" t="n">
        <f aca="false">SUM(C26:F26)</f>
        <v>14828.8896132741</v>
      </c>
      <c r="I26" s="77"/>
      <c r="J26" s="77" t="n">
        <v>40441</v>
      </c>
      <c r="K26" s="111" t="n">
        <f aca="false">IF(J26&lt;&gt;"",G26,"")</f>
        <v>14828.8896132741</v>
      </c>
      <c r="L26" s="44" t="n">
        <f aca="false">IF(J26&lt;&gt;"",D26,"")</f>
        <v>0</v>
      </c>
      <c r="M26" s="44" t="n">
        <f aca="false">IF(K26&lt;&gt;"",E26,"")</f>
        <v>6500</v>
      </c>
      <c r="N26" s="44" t="str">
        <f aca="false">IF(L26&lt;&gt;"",F26,"")</f>
        <v/>
      </c>
      <c r="O26" s="79"/>
    </row>
    <row r="27" customFormat="false" ht="12.75" hidden="false" customHeight="false" outlineLevel="0" collapsed="false">
      <c r="A27" s="47" t="s">
        <v>951</v>
      </c>
      <c r="B27" s="41"/>
      <c r="C27" s="5" t="n">
        <v>8696.2926910617</v>
      </c>
      <c r="D27" s="41"/>
      <c r="E27" s="42"/>
      <c r="F27" s="42"/>
      <c r="G27" s="40" t="n">
        <f aca="false">SUM(C27:F27)</f>
        <v>8696.2926910617</v>
      </c>
      <c r="I27" s="77"/>
      <c r="J27" s="77" t="n">
        <v>40417</v>
      </c>
      <c r="K27" s="111" t="n">
        <f aca="false">IF(J27&lt;&gt;"",G27,"")</f>
        <v>8696.2926910617</v>
      </c>
      <c r="L27" s="44" t="n">
        <f aca="false">IF(J27&lt;&gt;"",D27,"")</f>
        <v>0</v>
      </c>
      <c r="M27" s="44" t="n">
        <f aca="false">IF(K27&lt;&gt;"",E27,"")</f>
        <v>0</v>
      </c>
      <c r="N27" s="44" t="str">
        <f aca="false">IF(L27&lt;&gt;"",F27,"")</f>
        <v/>
      </c>
      <c r="O27" s="79"/>
    </row>
    <row r="28" customFormat="false" ht="12.75" hidden="false" customHeight="false" outlineLevel="0" collapsed="false">
      <c r="A28" s="47" t="s">
        <v>952</v>
      </c>
      <c r="B28" s="41"/>
      <c r="C28" s="5" t="n">
        <v>8480.21383006898</v>
      </c>
      <c r="D28" s="41"/>
      <c r="E28" s="42"/>
      <c r="F28" s="42"/>
      <c r="G28" s="40" t="n">
        <f aca="false">SUM(C28:F28)</f>
        <v>8480.21383006898</v>
      </c>
      <c r="I28" s="77"/>
      <c r="J28" s="77" t="n">
        <v>40445</v>
      </c>
      <c r="K28" s="111" t="n">
        <f aca="false">IF(J28&lt;&gt;"",G28,"")</f>
        <v>8480.21383006898</v>
      </c>
      <c r="L28" s="44" t="n">
        <f aca="false">IF(J28&lt;&gt;"",D28,"")</f>
        <v>0</v>
      </c>
      <c r="M28" s="44" t="n">
        <f aca="false">IF(K28&lt;&gt;"",E28,"")</f>
        <v>0</v>
      </c>
      <c r="N28" s="44" t="str">
        <f aca="false">IF(L28&lt;&gt;"",F28,"")</f>
        <v/>
      </c>
      <c r="O28" s="79"/>
    </row>
    <row r="29" customFormat="false" ht="12.75" hidden="false" customHeight="false" outlineLevel="0" collapsed="false">
      <c r="A29" s="47" t="s">
        <v>953</v>
      </c>
      <c r="B29" s="41"/>
      <c r="C29" s="5" t="n">
        <v>20183.521536131</v>
      </c>
      <c r="D29" s="41"/>
      <c r="E29" s="42" t="n">
        <v>6500</v>
      </c>
      <c r="F29" s="42"/>
      <c r="G29" s="40" t="n">
        <f aca="false">SUM(C29:F29)</f>
        <v>26683.521536131</v>
      </c>
      <c r="I29" s="77"/>
      <c r="J29" s="77" t="n">
        <v>40416</v>
      </c>
      <c r="K29" s="111" t="n">
        <f aca="false">IF(J29&lt;&gt;"",G29,"")</f>
        <v>26683.521536131</v>
      </c>
      <c r="L29" s="44" t="n">
        <f aca="false">IF(J29&lt;&gt;"",D29,"")</f>
        <v>0</v>
      </c>
      <c r="M29" s="44" t="n">
        <f aca="false">IF(K29&lt;&gt;"",E29,"")</f>
        <v>6500</v>
      </c>
      <c r="N29" s="44" t="str">
        <f aca="false">IF(L29&lt;&gt;"",F29,"")</f>
        <v/>
      </c>
      <c r="O29" s="79"/>
    </row>
    <row r="30" customFormat="false" ht="12.75" hidden="false" customHeight="false" outlineLevel="0" collapsed="false">
      <c r="A30" s="47" t="s">
        <v>954</v>
      </c>
      <c r="B30" s="41"/>
      <c r="C30" s="5" t="n">
        <v>9062.43278208616</v>
      </c>
      <c r="D30" s="41"/>
      <c r="E30" s="42"/>
      <c r="F30" s="42" t="n">
        <v>2880</v>
      </c>
      <c r="G30" s="40" t="n">
        <f aca="false">SUM(C30:F30)</f>
        <v>11942.4327820862</v>
      </c>
      <c r="I30" s="77"/>
      <c r="J30" s="77" t="n">
        <v>40455</v>
      </c>
      <c r="K30" s="111" t="n">
        <f aca="false">IF(J30&lt;&gt;"",G30,"")</f>
        <v>11942.4327820862</v>
      </c>
      <c r="L30" s="44" t="n">
        <f aca="false">IF(J30&lt;&gt;"",D30,"")</f>
        <v>0</v>
      </c>
      <c r="M30" s="44" t="n">
        <f aca="false">IF(K30&lt;&gt;"",E30,"")</f>
        <v>0</v>
      </c>
      <c r="N30" s="44" t="str">
        <f aca="false">IF(L30&lt;&gt;"",F30,"")</f>
        <v/>
      </c>
      <c r="O30" s="112"/>
    </row>
    <row r="31" customFormat="false" ht="12.75" hidden="false" customHeight="false" outlineLevel="0" collapsed="false">
      <c r="A31" s="47" t="s">
        <v>955</v>
      </c>
      <c r="B31" s="41"/>
      <c r="C31" s="5" t="n">
        <v>13658.1469754739</v>
      </c>
      <c r="D31" s="41"/>
      <c r="E31" s="42"/>
      <c r="F31" s="42" t="n">
        <v>11128</v>
      </c>
      <c r="G31" s="40" t="n">
        <f aca="false">SUM(C31:F31)</f>
        <v>24786.1469754739</v>
      </c>
      <c r="I31" s="77" t="n">
        <v>40016</v>
      </c>
      <c r="J31" s="77" t="n">
        <v>40416</v>
      </c>
      <c r="K31" s="111" t="n">
        <f aca="false">IF(J31&lt;&gt;"",G31,"")</f>
        <v>24786.1469754739</v>
      </c>
      <c r="L31" s="44" t="n">
        <f aca="false">IF(J31&lt;&gt;"",D31,"")</f>
        <v>0</v>
      </c>
      <c r="M31" s="44" t="n">
        <f aca="false">IF(K31&lt;&gt;"",E31,"")</f>
        <v>0</v>
      </c>
      <c r="N31" s="44" t="str">
        <f aca="false">IF(L31&lt;&gt;"",F31,"")</f>
        <v/>
      </c>
      <c r="O31" s="79"/>
    </row>
    <row r="32" customFormat="false" ht="12.75" hidden="false" customHeight="false" outlineLevel="0" collapsed="false">
      <c r="A32" s="47" t="s">
        <v>956</v>
      </c>
      <c r="B32" s="41"/>
      <c r="C32" s="5" t="n">
        <v>8570.78713168925</v>
      </c>
      <c r="D32" s="41"/>
      <c r="E32" s="42" t="n">
        <v>6500</v>
      </c>
      <c r="F32" s="42"/>
      <c r="G32" s="40" t="n">
        <f aca="false">SUM(C32:F32)</f>
        <v>15070.7871316892</v>
      </c>
      <c r="I32" s="77"/>
      <c r="J32" s="77" t="n">
        <v>40441</v>
      </c>
      <c r="K32" s="111" t="n">
        <f aca="false">IF(J32&lt;&gt;"",G32,"")</f>
        <v>15070.7871316892</v>
      </c>
      <c r="L32" s="44" t="n">
        <f aca="false">IF(J32&lt;&gt;"",D32,"")</f>
        <v>0</v>
      </c>
      <c r="M32" s="44" t="n">
        <f aca="false">IF(K32&lt;&gt;"",E32,"")</f>
        <v>6500</v>
      </c>
      <c r="N32" s="44" t="str">
        <f aca="false">IF(L32&lt;&gt;"",F32,"")</f>
        <v/>
      </c>
      <c r="O32" s="79"/>
    </row>
    <row r="33" customFormat="false" ht="12.75" hidden="false" customHeight="false" outlineLevel="0" collapsed="false">
      <c r="A33" s="47" t="s">
        <v>957</v>
      </c>
      <c r="B33" s="41"/>
      <c r="C33" s="5" t="n">
        <v>10393.2526269714</v>
      </c>
      <c r="D33" s="41"/>
      <c r="E33" s="42" t="n">
        <v>6500</v>
      </c>
      <c r="F33" s="42"/>
      <c r="G33" s="40" t="n">
        <f aca="false">SUM(C33:F33)</f>
        <v>16893.2526269714</v>
      </c>
      <c r="I33" s="77" t="n">
        <v>40016</v>
      </c>
      <c r="J33" s="77" t="n">
        <v>40455</v>
      </c>
      <c r="K33" s="111" t="n">
        <f aca="false">IF(J33&lt;&gt;"",G33,"")</f>
        <v>16893.2526269714</v>
      </c>
      <c r="L33" s="44" t="n">
        <f aca="false">IF(J33&lt;&gt;"",D33,"")</f>
        <v>0</v>
      </c>
      <c r="M33" s="44" t="n">
        <f aca="false">IF(K33&lt;&gt;"",E33,"")</f>
        <v>6500</v>
      </c>
      <c r="N33" s="44" t="str">
        <f aca="false">IF(L33&lt;&gt;"",F33,"")</f>
        <v/>
      </c>
      <c r="O33" s="79"/>
    </row>
    <row r="34" customFormat="false" ht="12.75" hidden="false" customHeight="false" outlineLevel="0" collapsed="false">
      <c r="A34" s="47" t="s">
        <v>958</v>
      </c>
      <c r="B34" s="41"/>
      <c r="C34" s="5" t="n">
        <v>12251.1416898824</v>
      </c>
      <c r="D34" s="41" t="n">
        <v>2917</v>
      </c>
      <c r="E34" s="42" t="n">
        <v>6500</v>
      </c>
      <c r="F34" s="42"/>
      <c r="G34" s="40" t="n">
        <f aca="false">SUM(C34:F34)</f>
        <v>21668.1416898824</v>
      </c>
      <c r="I34" s="77"/>
      <c r="J34" s="77" t="n">
        <v>40448</v>
      </c>
      <c r="K34" s="111" t="n">
        <f aca="false">IF(J34&lt;&gt;"",G34,"")</f>
        <v>21668.1416898824</v>
      </c>
      <c r="L34" s="44" t="n">
        <f aca="false">IF(J34&lt;&gt;"",D34,"")</f>
        <v>2917</v>
      </c>
      <c r="M34" s="44" t="n">
        <f aca="false">IF(K34&lt;&gt;"",E34,"")</f>
        <v>6500</v>
      </c>
      <c r="N34" s="44" t="n">
        <f aca="false">IF(L34&lt;&gt;"",F34,"")</f>
        <v>0</v>
      </c>
      <c r="O34" s="79"/>
    </row>
    <row r="35" customFormat="false" ht="12.75" hidden="false" customHeight="false" outlineLevel="0" collapsed="false">
      <c r="A35" s="47" t="s">
        <v>959</v>
      </c>
      <c r="B35" s="41"/>
      <c r="C35" s="5" t="n">
        <v>10830.1906030277</v>
      </c>
      <c r="D35" s="41" t="n">
        <v>10000</v>
      </c>
      <c r="E35" s="42"/>
      <c r="F35" s="42" t="n">
        <v>8765</v>
      </c>
      <c r="G35" s="40" t="n">
        <f aca="false">SUM(C35:F35)</f>
        <v>29595.1906030277</v>
      </c>
      <c r="I35" s="77"/>
      <c r="J35" s="77" t="n">
        <v>40448</v>
      </c>
      <c r="K35" s="111" t="n">
        <f aca="false">IF(J35&lt;&gt;"",G35,"")</f>
        <v>29595.1906030277</v>
      </c>
      <c r="L35" s="44" t="n">
        <f aca="false">IF(J35&lt;&gt;"",D35,"")</f>
        <v>10000</v>
      </c>
      <c r="M35" s="44" t="n">
        <f aca="false">IF(K35&lt;&gt;"",E35,"")</f>
        <v>0</v>
      </c>
      <c r="N35" s="44" t="n">
        <f aca="false">IF(L35&lt;&gt;"",F35,"")</f>
        <v>8765</v>
      </c>
      <c r="O35" s="79"/>
    </row>
    <row r="36" customFormat="false" ht="12.75" hidden="false" customHeight="false" outlineLevel="0" collapsed="false">
      <c r="A36" s="47" t="s">
        <v>960</v>
      </c>
      <c r="B36" s="41" t="n">
        <v>70560</v>
      </c>
      <c r="C36" s="5" t="n">
        <v>103504.853663904</v>
      </c>
      <c r="D36" s="41"/>
      <c r="E36" s="42" t="n">
        <v>29000</v>
      </c>
      <c r="F36" s="42" t="n">
        <v>45840</v>
      </c>
      <c r="G36" s="40" t="n">
        <f aca="false">SUM(C36:F36)</f>
        <v>178344.853663904</v>
      </c>
      <c r="I36" s="77"/>
      <c r="J36" s="77" t="n">
        <v>40410</v>
      </c>
      <c r="K36" s="111" t="n">
        <f aca="false">IF(J36&lt;&gt;"",G36,"")</f>
        <v>178344.853663904</v>
      </c>
      <c r="L36" s="44" t="n">
        <f aca="false">IF(J36&lt;&gt;"",D36,"")</f>
        <v>0</v>
      </c>
      <c r="M36" s="44" t="n">
        <f aca="false">IF(K36&lt;&gt;"",E36,"")</f>
        <v>29000</v>
      </c>
      <c r="N36" s="44" t="str">
        <f aca="false">IF(L36&lt;&gt;"",F36,"")</f>
        <v/>
      </c>
      <c r="O36" s="79"/>
    </row>
    <row r="37" customFormat="false" ht="12.75" hidden="false" customHeight="false" outlineLevel="0" collapsed="false">
      <c r="A37" s="47" t="s">
        <v>961</v>
      </c>
      <c r="B37" s="41"/>
      <c r="C37" s="5" t="n">
        <v>12905.8842202705</v>
      </c>
      <c r="D37" s="41" t="n">
        <v>1250</v>
      </c>
      <c r="E37" s="42"/>
      <c r="F37" s="42" t="n">
        <v>10499</v>
      </c>
      <c r="G37" s="40" t="n">
        <f aca="false">SUM(C37:F37)</f>
        <v>24654.8842202705</v>
      </c>
      <c r="I37" s="77" t="n">
        <v>40016</v>
      </c>
      <c r="J37" s="77" t="n">
        <v>40417</v>
      </c>
      <c r="K37" s="111" t="n">
        <f aca="false">IF(J37&lt;&gt;"",G37,"")</f>
        <v>24654.8842202705</v>
      </c>
      <c r="L37" s="44" t="n">
        <f aca="false">IF(J37&lt;&gt;"",D37,"")</f>
        <v>1250</v>
      </c>
      <c r="M37" s="44" t="n">
        <f aca="false">IF(K37&lt;&gt;"",E37,"")</f>
        <v>0</v>
      </c>
      <c r="N37" s="44" t="n">
        <f aca="false">IF(L37&lt;&gt;"",F37,"")</f>
        <v>10499</v>
      </c>
      <c r="O37" s="79"/>
    </row>
    <row r="38" customFormat="false" ht="12.75" hidden="false" customHeight="false" outlineLevel="0" collapsed="false">
      <c r="A38" s="47" t="s">
        <v>962</v>
      </c>
      <c r="B38" s="41"/>
      <c r="C38" s="5" t="n">
        <v>10247.5430658191</v>
      </c>
      <c r="D38" s="41"/>
      <c r="E38" s="42"/>
      <c r="F38" s="42" t="n">
        <v>8278</v>
      </c>
      <c r="G38" s="40" t="n">
        <f aca="false">SUM(C38:F38)</f>
        <v>18525.5430658191</v>
      </c>
      <c r="I38" s="77" t="n">
        <v>40016</v>
      </c>
      <c r="J38" s="77" t="n">
        <v>40417</v>
      </c>
      <c r="K38" s="111" t="n">
        <f aca="false">IF(J38&lt;&gt;"",G38,"")</f>
        <v>18525.5430658191</v>
      </c>
      <c r="L38" s="44" t="n">
        <f aca="false">IF(J38&lt;&gt;"",D38,"")</f>
        <v>0</v>
      </c>
      <c r="M38" s="44" t="n">
        <f aca="false">IF(K38&lt;&gt;"",E38,"")</f>
        <v>0</v>
      </c>
      <c r="N38" s="44" t="str">
        <f aca="false">IF(L38&lt;&gt;"",F38,"")</f>
        <v/>
      </c>
      <c r="O38" s="79"/>
    </row>
    <row r="39" customFormat="false" ht="12.75" hidden="false" customHeight="false" outlineLevel="0" collapsed="false">
      <c r="A39" s="47" t="s">
        <v>963</v>
      </c>
      <c r="B39" s="41"/>
      <c r="C39" s="5" t="n">
        <v>16525.3561679467</v>
      </c>
      <c r="D39" s="41" t="n">
        <v>12000</v>
      </c>
      <c r="E39" s="42"/>
      <c r="F39" s="42" t="n">
        <v>13523</v>
      </c>
      <c r="G39" s="40" t="n">
        <f aca="false">SUM(C39:F39)</f>
        <v>42048.3561679467</v>
      </c>
      <c r="I39" s="77" t="n">
        <v>40016</v>
      </c>
      <c r="J39" s="77" t="n">
        <v>40445</v>
      </c>
      <c r="K39" s="111" t="n">
        <f aca="false">IF(J39&lt;&gt;"",G39,"")</f>
        <v>42048.3561679467</v>
      </c>
      <c r="L39" s="44" t="n">
        <f aca="false">IF(J39&lt;&gt;"",D39,"")</f>
        <v>12000</v>
      </c>
      <c r="M39" s="44" t="n">
        <f aca="false">IF(K39&lt;&gt;"",E39,"")</f>
        <v>0</v>
      </c>
      <c r="N39" s="44" t="n">
        <f aca="false">IF(L39&lt;&gt;"",F39,"")</f>
        <v>13523</v>
      </c>
      <c r="O39" s="79"/>
    </row>
    <row r="40" customFormat="false" ht="12.75" hidden="false" customHeight="false" outlineLevel="0" collapsed="false">
      <c r="A40" s="47" t="s">
        <v>964</v>
      </c>
      <c r="B40" s="41"/>
      <c r="C40" s="5" t="n">
        <v>20626.3886400213</v>
      </c>
      <c r="D40" s="41" t="n">
        <v>12000</v>
      </c>
      <c r="E40" s="42" t="n">
        <v>6500</v>
      </c>
      <c r="F40" s="42" t="n">
        <v>16949</v>
      </c>
      <c r="G40" s="40" t="n">
        <f aca="false">SUM(C40:F40)</f>
        <v>56075.3886400213</v>
      </c>
      <c r="I40" s="77" t="n">
        <v>40036</v>
      </c>
      <c r="J40" s="77" t="n">
        <v>40437</v>
      </c>
      <c r="K40" s="111" t="n">
        <f aca="false">IF(J40&lt;&gt;"",G40,"")</f>
        <v>56075.3886400213</v>
      </c>
      <c r="L40" s="44" t="n">
        <f aca="false">IF(J40&lt;&gt;"",D40,"")</f>
        <v>12000</v>
      </c>
      <c r="M40" s="44" t="n">
        <f aca="false">IF(K40&lt;&gt;"",E40,"")</f>
        <v>6500</v>
      </c>
      <c r="N40" s="44" t="n">
        <f aca="false">IF(L40&lt;&gt;"",F40,"")</f>
        <v>16949</v>
      </c>
      <c r="O40" s="79"/>
    </row>
    <row r="41" customFormat="false" ht="12.75" hidden="false" customHeight="false" outlineLevel="0" collapsed="false">
      <c r="A41" s="47" t="s">
        <v>965</v>
      </c>
      <c r="B41" s="41"/>
      <c r="C41" s="5" t="n">
        <v>9097.04516394874</v>
      </c>
      <c r="D41" s="41"/>
      <c r="E41" s="42"/>
      <c r="F41" s="42"/>
      <c r="G41" s="40" t="n">
        <f aca="false">SUM(C41:F41)</f>
        <v>9097.04516394874</v>
      </c>
      <c r="I41" s="77"/>
      <c r="J41" s="77"/>
      <c r="K41" s="111" t="str">
        <f aca="false">IF(J41&lt;&gt;"",G41,"")</f>
        <v/>
      </c>
      <c r="L41" s="44" t="str">
        <f aca="false">IF(J41&lt;&gt;"",D41,"")</f>
        <v/>
      </c>
      <c r="M41" s="44" t="str">
        <f aca="false">IF(K41&lt;&gt;"",E41,"")</f>
        <v/>
      </c>
      <c r="N41" s="44" t="str">
        <f aca="false">IF(L41&lt;&gt;"",F41,"")</f>
        <v/>
      </c>
      <c r="O41" s="79" t="s">
        <v>101</v>
      </c>
    </row>
    <row r="42" customFormat="false" ht="12.75" hidden="false" customHeight="false" outlineLevel="0" collapsed="false">
      <c r="A42" s="47" t="s">
        <v>966</v>
      </c>
      <c r="C42" s="5" t="n">
        <v>8690.31135999</v>
      </c>
      <c r="D42" s="41" t="n">
        <v>5333</v>
      </c>
      <c r="E42" s="42"/>
      <c r="F42" s="42"/>
      <c r="G42" s="40" t="n">
        <f aca="false">SUM(C42:F42)</f>
        <v>14023.31135999</v>
      </c>
      <c r="I42" s="77" t="n">
        <v>40016</v>
      </c>
      <c r="J42" s="77" t="n">
        <v>40417</v>
      </c>
      <c r="K42" s="111" t="n">
        <f aca="false">IF(J42&lt;&gt;"",G42,"")</f>
        <v>14023.31135999</v>
      </c>
      <c r="L42" s="44" t="n">
        <f aca="false">IF(J42&lt;&gt;"",D42,"")</f>
        <v>5333</v>
      </c>
      <c r="M42" s="44" t="n">
        <f aca="false">IF(K42&lt;&gt;"",E42,"")</f>
        <v>0</v>
      </c>
      <c r="N42" s="44" t="n">
        <f aca="false">IF(L42&lt;&gt;"",F42,"")</f>
        <v>0</v>
      </c>
      <c r="O42" s="79"/>
    </row>
    <row r="43" customFormat="false" ht="12.75" hidden="false" customHeight="false" outlineLevel="0" collapsed="false">
      <c r="A43" s="47" t="s">
        <v>967</v>
      </c>
      <c r="B43" s="41"/>
      <c r="C43" s="5" t="n">
        <v>8653.13283843885</v>
      </c>
      <c r="D43" s="41"/>
      <c r="E43" s="42"/>
      <c r="F43" s="42"/>
      <c r="G43" s="40" t="n">
        <f aca="false">SUM(C43:F43)</f>
        <v>8653.13283843885</v>
      </c>
      <c r="I43" s="77"/>
      <c r="J43" s="77" t="n">
        <v>40435</v>
      </c>
      <c r="K43" s="111" t="n">
        <f aca="false">IF(J43&lt;&gt;"",G43,"")</f>
        <v>8653.13283843885</v>
      </c>
      <c r="L43" s="44" t="n">
        <f aca="false">IF(J43&lt;&gt;"",D43,"")</f>
        <v>0</v>
      </c>
      <c r="M43" s="44" t="n">
        <f aca="false">IF(K43&lt;&gt;"",E43,"")</f>
        <v>0</v>
      </c>
      <c r="N43" s="44" t="str">
        <f aca="false">IF(L43&lt;&gt;"",F43,"")</f>
        <v/>
      </c>
      <c r="O43" s="79"/>
    </row>
    <row r="44" customFormat="false" ht="12.75" hidden="false" customHeight="false" outlineLevel="0" collapsed="false">
      <c r="A44" s="47" t="s">
        <v>968</v>
      </c>
      <c r="B44" s="41"/>
      <c r="C44" s="5" t="n">
        <v>8862.27867764453</v>
      </c>
      <c r="D44" s="41"/>
      <c r="E44" s="42" t="n">
        <v>6500</v>
      </c>
      <c r="F44" s="42" t="n">
        <v>6409</v>
      </c>
      <c r="G44" s="40" t="n">
        <f aca="false">SUM(C44:F44)</f>
        <v>21771.2786776445</v>
      </c>
      <c r="I44" s="77"/>
      <c r="J44" s="77" t="n">
        <v>40417</v>
      </c>
      <c r="K44" s="111" t="n">
        <f aca="false">IF(J44&lt;&gt;"",G44,"")</f>
        <v>21771.2786776445</v>
      </c>
      <c r="L44" s="44" t="n">
        <f aca="false">IF(J44&lt;&gt;"",D44,"")</f>
        <v>0</v>
      </c>
      <c r="M44" s="44" t="n">
        <f aca="false">IF(K44&lt;&gt;"",E44,"")</f>
        <v>6500</v>
      </c>
      <c r="N44" s="44" t="str">
        <f aca="false">IF(L44&lt;&gt;"",F44,"")</f>
        <v/>
      </c>
      <c r="O44" s="79"/>
    </row>
    <row r="45" customFormat="false" ht="12.75" hidden="false" customHeight="false" outlineLevel="0" collapsed="false">
      <c r="A45" s="47" t="s">
        <v>969</v>
      </c>
      <c r="B45" s="41"/>
      <c r="C45" s="5" t="n">
        <v>9630.77916581811</v>
      </c>
      <c r="D45" s="41"/>
      <c r="E45" s="42"/>
      <c r="F45" s="42"/>
      <c r="G45" s="40" t="n">
        <f aca="false">SUM(C45:F45)</f>
        <v>9630.77916581811</v>
      </c>
      <c r="I45" s="77" t="n">
        <v>40016</v>
      </c>
      <c r="J45" s="77"/>
      <c r="K45" s="111" t="str">
        <f aca="false">IF(J45&lt;&gt;"",G45,"")</f>
        <v/>
      </c>
      <c r="L45" s="44" t="str">
        <f aca="false">IF(J45&lt;&gt;"",D45,"")</f>
        <v/>
      </c>
      <c r="M45" s="44" t="str">
        <f aca="false">IF(K45&lt;&gt;"",E45,"")</f>
        <v/>
      </c>
      <c r="N45" s="44" t="str">
        <f aca="false">IF(L45&lt;&gt;"",F45,"")</f>
        <v/>
      </c>
      <c r="O45" s="79" t="s">
        <v>101</v>
      </c>
    </row>
    <row r="46" customFormat="false" ht="12.75" hidden="false" customHeight="false" outlineLevel="0" collapsed="false">
      <c r="A46" s="47" t="s">
        <v>970</v>
      </c>
      <c r="C46" s="5" t="n">
        <v>12020.6175531388</v>
      </c>
      <c r="D46" s="41" t="n">
        <v>5000</v>
      </c>
      <c r="E46" s="42" t="n">
        <v>9000</v>
      </c>
      <c r="F46" s="42" t="n">
        <v>8783</v>
      </c>
      <c r="G46" s="40" t="n">
        <f aca="false">SUM(C46:F46)</f>
        <v>34803.6175531388</v>
      </c>
      <c r="I46" s="77" t="n">
        <v>40016</v>
      </c>
      <c r="J46" s="77" t="n">
        <v>40485</v>
      </c>
      <c r="K46" s="111" t="n">
        <f aca="false">IF(J46&lt;&gt;"",G46,"")</f>
        <v>34803.6175531388</v>
      </c>
      <c r="L46" s="44" t="n">
        <f aca="false">IF(J46&lt;&gt;"",D46,"")</f>
        <v>5000</v>
      </c>
      <c r="M46" s="44" t="n">
        <f aca="false">IF(K46&lt;&gt;"",E46,"")</f>
        <v>9000</v>
      </c>
      <c r="N46" s="44" t="n">
        <f aca="false">IF(L46&lt;&gt;"",F46,"")</f>
        <v>8783</v>
      </c>
      <c r="O46" s="45"/>
    </row>
    <row r="47" customFormat="false" ht="12.75" hidden="false" customHeight="false" outlineLevel="0" collapsed="false">
      <c r="A47" s="47" t="s">
        <v>971</v>
      </c>
      <c r="B47" s="41"/>
      <c r="C47" s="5" t="n">
        <v>10375.4833030126</v>
      </c>
      <c r="D47" s="41" t="n">
        <v>2000</v>
      </c>
      <c r="E47" s="42" t="n">
        <v>6500</v>
      </c>
      <c r="F47" s="42"/>
      <c r="G47" s="40" t="n">
        <f aca="false">SUM(C47:F47)</f>
        <v>18875.4833030126</v>
      </c>
      <c r="I47" s="77" t="n">
        <v>40016</v>
      </c>
      <c r="J47" s="77" t="n">
        <v>40441</v>
      </c>
      <c r="K47" s="111" t="n">
        <f aca="false">IF(J47&lt;&gt;"",G47,"")</f>
        <v>18875.4833030126</v>
      </c>
      <c r="L47" s="44" t="n">
        <f aca="false">IF(J47&lt;&gt;"",D47,"")</f>
        <v>2000</v>
      </c>
      <c r="M47" s="44" t="n">
        <f aca="false">IF(K47&lt;&gt;"",E47,"")</f>
        <v>6500</v>
      </c>
      <c r="N47" s="44" t="n">
        <f aca="false">IF(L47&lt;&gt;"",F47,"")</f>
        <v>0</v>
      </c>
      <c r="O47" s="79"/>
    </row>
    <row r="48" customFormat="false" ht="12.75" hidden="false" customHeight="false" outlineLevel="0" collapsed="false">
      <c r="A48" s="47" t="s">
        <v>972</v>
      </c>
      <c r="B48" s="41"/>
      <c r="C48" s="5" t="n">
        <v>11916.3817396033</v>
      </c>
      <c r="D48" s="41"/>
      <c r="E48" s="42"/>
      <c r="F48" s="42" t="n">
        <v>9673</v>
      </c>
      <c r="G48" s="40" t="n">
        <f aca="false">SUM(C48:F48)</f>
        <v>21589.3817396033</v>
      </c>
      <c r="I48" s="77"/>
      <c r="J48" s="77" t="n">
        <v>40415</v>
      </c>
      <c r="K48" s="111" t="n">
        <f aca="false">IF(J48&lt;&gt;"",G48,"")</f>
        <v>21589.3817396033</v>
      </c>
      <c r="L48" s="44" t="n">
        <f aca="false">IF(J48&lt;&gt;"",D48,"")</f>
        <v>0</v>
      </c>
      <c r="M48" s="44" t="n">
        <f aca="false">IF(K48&lt;&gt;"",E48,"")</f>
        <v>0</v>
      </c>
      <c r="N48" s="44" t="str">
        <f aca="false">IF(L48&lt;&gt;"",F48,"")</f>
        <v/>
      </c>
      <c r="O48" s="79"/>
    </row>
    <row r="49" customFormat="false" ht="12.75" hidden="false" customHeight="false" outlineLevel="0" collapsed="false">
      <c r="A49" s="47" t="s">
        <v>973</v>
      </c>
      <c r="B49" s="41"/>
      <c r="C49" s="5" t="n">
        <v>8227.16601169936</v>
      </c>
      <c r="D49" s="41" t="n">
        <v>7000</v>
      </c>
      <c r="E49" s="42"/>
      <c r="F49" s="42" t="n">
        <v>4613</v>
      </c>
      <c r="G49" s="40" t="n">
        <f aca="false">SUM(C49:F49)</f>
        <v>19840.1660116994</v>
      </c>
      <c r="I49" s="77"/>
      <c r="J49" s="77" t="n">
        <v>40441</v>
      </c>
      <c r="K49" s="111" t="n">
        <f aca="false">IF(J49&lt;&gt;"",G49,"")</f>
        <v>19840.1660116994</v>
      </c>
      <c r="L49" s="44" t="n">
        <f aca="false">IF(J49&lt;&gt;"",D49,"")</f>
        <v>7000</v>
      </c>
      <c r="M49" s="44" t="n">
        <f aca="false">IF(K49&lt;&gt;"",E49,"")</f>
        <v>0</v>
      </c>
      <c r="N49" s="44" t="n">
        <f aca="false">IF(L49&lt;&gt;"",F49,"")</f>
        <v>4613</v>
      </c>
      <c r="O49" s="112"/>
    </row>
    <row r="50" customFormat="false" ht="12.75" hidden="false" customHeight="false" outlineLevel="0" collapsed="false">
      <c r="A50" s="47" t="s">
        <v>974</v>
      </c>
      <c r="C50" s="5" t="n">
        <v>9244.19494776291</v>
      </c>
      <c r="D50" s="41" t="n">
        <v>6000</v>
      </c>
      <c r="E50" s="42"/>
      <c r="F50" s="42"/>
      <c r="G50" s="40" t="n">
        <f aca="false">SUM(C50:F50)</f>
        <v>15244.1949477629</v>
      </c>
      <c r="I50" s="77" t="n">
        <v>40016</v>
      </c>
      <c r="J50" s="77" t="n">
        <v>40445</v>
      </c>
      <c r="K50" s="111" t="n">
        <f aca="false">IF(J50&lt;&gt;"",G50,"")</f>
        <v>15244.1949477629</v>
      </c>
      <c r="L50" s="44" t="n">
        <f aca="false">IF(J50&lt;&gt;"",D50,"")</f>
        <v>6000</v>
      </c>
      <c r="M50" s="44" t="n">
        <f aca="false">IF(K50&lt;&gt;"",E50,"")</f>
        <v>0</v>
      </c>
      <c r="N50" s="44" t="n">
        <f aca="false">IF(L50&lt;&gt;"",F50,"")</f>
        <v>0</v>
      </c>
      <c r="O50" s="45"/>
    </row>
    <row r="51" customFormat="false" ht="12.75" hidden="false" customHeight="false" outlineLevel="0" collapsed="false">
      <c r="A51" s="47" t="s">
        <v>975</v>
      </c>
      <c r="B51" s="41"/>
      <c r="C51" s="5" t="n">
        <v>9192.88638329125</v>
      </c>
      <c r="D51" s="41"/>
      <c r="E51" s="42"/>
      <c r="F51" s="42"/>
      <c r="G51" s="40" t="n">
        <f aca="false">SUM(C51:F51)</f>
        <v>9192.88638329125</v>
      </c>
      <c r="I51" s="77"/>
      <c r="J51" s="77" t="n">
        <v>40445</v>
      </c>
      <c r="K51" s="111" t="n">
        <f aca="false">IF(J51&lt;&gt;"",G51,"")</f>
        <v>9192.88638329125</v>
      </c>
      <c r="L51" s="44" t="n">
        <f aca="false">IF(J51&lt;&gt;"",D51,"")</f>
        <v>0</v>
      </c>
      <c r="M51" s="44" t="n">
        <f aca="false">IF(K51&lt;&gt;"",E51,"")</f>
        <v>0</v>
      </c>
      <c r="N51" s="44" t="str">
        <f aca="false">IF(L51&lt;&gt;"",F51,"")</f>
        <v/>
      </c>
      <c r="O51" s="79"/>
    </row>
    <row r="52" customFormat="false" ht="12.75" hidden="false" customHeight="false" outlineLevel="0" collapsed="false">
      <c r="A52" s="47" t="s">
        <v>976</v>
      </c>
      <c r="B52" s="41"/>
      <c r="C52" s="5" t="n">
        <v>9131.81928271152</v>
      </c>
      <c r="D52" s="41" t="n">
        <v>3333</v>
      </c>
      <c r="E52" s="42"/>
      <c r="F52" s="42"/>
      <c r="G52" s="40" t="n">
        <f aca="false">SUM(C52:F52)</f>
        <v>12464.8192827115</v>
      </c>
      <c r="I52" s="77"/>
      <c r="J52" s="77" t="n">
        <v>40435</v>
      </c>
      <c r="K52" s="111" t="n">
        <f aca="false">IF(J52&lt;&gt;"",G52,"")</f>
        <v>12464.8192827115</v>
      </c>
      <c r="L52" s="44" t="n">
        <f aca="false">IF(J52&lt;&gt;"",D52,"")</f>
        <v>3333</v>
      </c>
      <c r="M52" s="44" t="n">
        <f aca="false">IF(K52&lt;&gt;"",E52,"")</f>
        <v>0</v>
      </c>
      <c r="N52" s="44" t="n">
        <f aca="false">IF(L52&lt;&gt;"",F52,"")</f>
        <v>0</v>
      </c>
      <c r="O52" s="79"/>
    </row>
    <row r="53" customFormat="false" ht="12.75" hidden="false" customHeight="false" outlineLevel="0" collapsed="false">
      <c r="A53" s="47" t="s">
        <v>977</v>
      </c>
      <c r="B53" s="41"/>
      <c r="C53" s="5" t="n">
        <v>8445.04460494502</v>
      </c>
      <c r="D53" s="41"/>
      <c r="E53" s="42"/>
      <c r="F53" s="42"/>
      <c r="G53" s="40" t="n">
        <f aca="false">SUM(C53:F53)</f>
        <v>8445.04460494502</v>
      </c>
      <c r="I53" s="77"/>
      <c r="J53" s="77"/>
      <c r="K53" s="111" t="str">
        <f aca="false">IF(J53&lt;&gt;"",G53,"")</f>
        <v/>
      </c>
      <c r="L53" s="44" t="str">
        <f aca="false">IF(J53&lt;&gt;"",D53,"")</f>
        <v/>
      </c>
      <c r="M53" s="44" t="str">
        <f aca="false">IF(K53&lt;&gt;"",E53,"")</f>
        <v/>
      </c>
      <c r="N53" s="44" t="str">
        <f aca="false">IF(L53&lt;&gt;"",F53,"")</f>
        <v/>
      </c>
      <c r="O53" s="79" t="s">
        <v>101</v>
      </c>
    </row>
    <row r="54" customFormat="false" ht="12.75" hidden="false" customHeight="false" outlineLevel="0" collapsed="false">
      <c r="A54" s="47" t="s">
        <v>978</v>
      </c>
      <c r="B54" s="41"/>
      <c r="C54" s="5" t="n">
        <v>9096.16272463091</v>
      </c>
      <c r="D54" s="41"/>
      <c r="E54" s="42"/>
      <c r="F54" s="42"/>
      <c r="G54" s="40" t="n">
        <f aca="false">SUM(C54:F54)</f>
        <v>9096.16272463091</v>
      </c>
      <c r="I54" s="77"/>
      <c r="J54" s="77" t="n">
        <v>40441</v>
      </c>
      <c r="K54" s="111" t="n">
        <f aca="false">IF(J54&lt;&gt;"",G54,"")</f>
        <v>9096.16272463091</v>
      </c>
      <c r="L54" s="44" t="n">
        <f aca="false">IF(J54&lt;&gt;"",D54,"")</f>
        <v>0</v>
      </c>
      <c r="M54" s="44" t="n">
        <f aca="false">IF(K54&lt;&gt;"",E54,"")</f>
        <v>0</v>
      </c>
      <c r="N54" s="44" t="str">
        <f aca="false">IF(L54&lt;&gt;"",F54,"")</f>
        <v/>
      </c>
      <c r="O54" s="79"/>
    </row>
    <row r="55" customFormat="false" ht="12.75" hidden="false" customHeight="false" outlineLevel="0" collapsed="false">
      <c r="A55" s="47" t="s">
        <v>979</v>
      </c>
      <c r="B55" s="41"/>
      <c r="C55" s="5" t="n">
        <v>8774.18522400602</v>
      </c>
      <c r="D55" s="41" t="n">
        <v>11000</v>
      </c>
      <c r="E55" s="42"/>
      <c r="F55" s="42" t="n">
        <v>7047</v>
      </c>
      <c r="G55" s="40" t="n">
        <f aca="false">SUM(C55:F55)</f>
        <v>26821.185224006</v>
      </c>
      <c r="I55" s="77" t="n">
        <v>40036</v>
      </c>
      <c r="J55" s="77" t="n">
        <v>40455</v>
      </c>
      <c r="K55" s="111" t="n">
        <f aca="false">IF(J55&lt;&gt;"",G55,"")</f>
        <v>26821.185224006</v>
      </c>
      <c r="L55" s="44" t="n">
        <f aca="false">IF(J55&lt;&gt;"",D55,"")</f>
        <v>11000</v>
      </c>
      <c r="M55" s="44" t="n">
        <f aca="false">IF(K55&lt;&gt;"",E55,"")</f>
        <v>0</v>
      </c>
      <c r="N55" s="44" t="n">
        <f aca="false">IF(L55&lt;&gt;"",F55,"")</f>
        <v>7047</v>
      </c>
      <c r="O55" s="79"/>
    </row>
    <row r="56" customFormat="false" ht="12.75" hidden="false" customHeight="false" outlineLevel="0" collapsed="false">
      <c r="A56" s="47" t="s">
        <v>980</v>
      </c>
      <c r="B56" s="41"/>
      <c r="C56" s="5" t="n">
        <v>9655.11325657788</v>
      </c>
      <c r="D56" s="41"/>
      <c r="E56" s="42" t="n">
        <v>6500</v>
      </c>
      <c r="F56" s="42"/>
      <c r="G56" s="40" t="n">
        <f aca="false">SUM(C56:F56)</f>
        <v>16155.1132565779</v>
      </c>
      <c r="I56" s="77"/>
      <c r="J56" s="77" t="n">
        <v>40441</v>
      </c>
      <c r="K56" s="111" t="n">
        <f aca="false">IF(J56&lt;&gt;"",G56,"")</f>
        <v>16155.1132565779</v>
      </c>
      <c r="L56" s="44" t="n">
        <f aca="false">IF(J56&lt;&gt;"",D56,"")</f>
        <v>0</v>
      </c>
      <c r="M56" s="44" t="n">
        <f aca="false">IF(K56&lt;&gt;"",E56,"")</f>
        <v>6500</v>
      </c>
      <c r="N56" s="44" t="str">
        <f aca="false">IF(L56&lt;&gt;"",F56,"")</f>
        <v/>
      </c>
      <c r="O56" s="45"/>
    </row>
    <row r="57" customFormat="false" ht="12.75" hidden="false" customHeight="false" outlineLevel="0" collapsed="false">
      <c r="A57" s="47" t="s">
        <v>981</v>
      </c>
      <c r="B57" s="41"/>
      <c r="C57" s="5" t="n">
        <v>9573.07359588798</v>
      </c>
      <c r="D57" s="41" t="n">
        <v>11000</v>
      </c>
      <c r="E57" s="42" t="n">
        <v>9000</v>
      </c>
      <c r="F57" s="42"/>
      <c r="G57" s="40" t="n">
        <f aca="false">SUM(C57:F57)</f>
        <v>29573.073595888</v>
      </c>
      <c r="I57" s="77"/>
      <c r="J57" s="77" t="n">
        <v>40417</v>
      </c>
      <c r="K57" s="111" t="n">
        <f aca="false">IF(J57&lt;&gt;"",G57,"")</f>
        <v>29573.073595888</v>
      </c>
      <c r="L57" s="44" t="n">
        <f aca="false">IF(J57&lt;&gt;"",D57,"")</f>
        <v>11000</v>
      </c>
      <c r="M57" s="44" t="n">
        <f aca="false">IF(K57&lt;&gt;"",E57,"")</f>
        <v>9000</v>
      </c>
      <c r="N57" s="44" t="n">
        <f aca="false">IF(L57&lt;&gt;"",F57,"")</f>
        <v>0</v>
      </c>
      <c r="O57" s="79"/>
    </row>
    <row r="58" customFormat="false" ht="12.75" hidden="false" customHeight="false" outlineLevel="0" collapsed="false">
      <c r="A58" s="47" t="s">
        <v>982</v>
      </c>
      <c r="B58" s="41"/>
      <c r="C58" s="5" t="n">
        <v>10385.2029173134</v>
      </c>
      <c r="D58" s="41"/>
      <c r="E58" s="42"/>
      <c r="F58" s="42" t="n">
        <v>8392.81571400217</v>
      </c>
      <c r="G58" s="40" t="n">
        <f aca="false">SUM(C58:F58)</f>
        <v>18778.0186313156</v>
      </c>
      <c r="I58" s="77"/>
      <c r="J58" s="77" t="n">
        <v>40437</v>
      </c>
      <c r="K58" s="111" t="n">
        <f aca="false">IF(J58&lt;&gt;"",G58,"")</f>
        <v>18778.0186313156</v>
      </c>
      <c r="L58" s="44" t="n">
        <f aca="false">IF(J58&lt;&gt;"",D58,"")</f>
        <v>0</v>
      </c>
      <c r="M58" s="44" t="n">
        <f aca="false">IF(K58&lt;&gt;"",E58,"")</f>
        <v>0</v>
      </c>
      <c r="N58" s="44" t="str">
        <f aca="false">IF(L58&lt;&gt;"",F58,"")</f>
        <v/>
      </c>
      <c r="O58" s="79"/>
    </row>
    <row r="59" customFormat="false" ht="12.75" hidden="false" customHeight="false" outlineLevel="0" collapsed="false">
      <c r="A59" s="47" t="s">
        <v>983</v>
      </c>
      <c r="B59" s="41"/>
      <c r="C59" s="5" t="n">
        <v>13085.5418129448</v>
      </c>
      <c r="D59" s="41"/>
      <c r="E59" s="42"/>
      <c r="F59" s="42"/>
      <c r="G59" s="40" t="n">
        <f aca="false">SUM(C59:F59)</f>
        <v>13085.5418129448</v>
      </c>
      <c r="I59" s="77"/>
      <c r="J59" s="77" t="n">
        <v>40417</v>
      </c>
      <c r="K59" s="111" t="n">
        <f aca="false">IF(J59&lt;&gt;"",G59,"")</f>
        <v>13085.5418129448</v>
      </c>
      <c r="L59" s="44" t="n">
        <f aca="false">IF(J59&lt;&gt;"",D59,"")</f>
        <v>0</v>
      </c>
      <c r="M59" s="44" t="n">
        <f aca="false">IF(K59&lt;&gt;"",E59,"")</f>
        <v>0</v>
      </c>
      <c r="N59" s="44" t="str">
        <f aca="false">IF(L59&lt;&gt;"",F59,"")</f>
        <v/>
      </c>
      <c r="O59" s="113"/>
    </row>
    <row r="60" customFormat="false" ht="12.75" hidden="false" customHeight="false" outlineLevel="0" collapsed="false">
      <c r="A60" s="47" t="s">
        <v>984</v>
      </c>
      <c r="B60" s="41"/>
      <c r="C60" s="5" t="n">
        <v>9698.156198422</v>
      </c>
      <c r="D60" s="41"/>
      <c r="E60" s="42" t="n">
        <v>6500</v>
      </c>
      <c r="F60" s="42" t="n">
        <v>5473</v>
      </c>
      <c r="G60" s="40" t="n">
        <f aca="false">SUM(C60:F60)</f>
        <v>21671.156198422</v>
      </c>
      <c r="I60" s="77"/>
      <c r="J60" s="77" t="n">
        <v>40441</v>
      </c>
      <c r="K60" s="111" t="n">
        <f aca="false">IF(J60&lt;&gt;"",G60,"")</f>
        <v>21671.156198422</v>
      </c>
      <c r="L60" s="44" t="n">
        <f aca="false">IF(J60&lt;&gt;"",D60,"")</f>
        <v>0</v>
      </c>
      <c r="M60" s="44" t="n">
        <f aca="false">IF(K60&lt;&gt;"",E60,"")</f>
        <v>6500</v>
      </c>
      <c r="N60" s="44" t="str">
        <f aca="false">IF(L60&lt;&gt;"",F60,"")</f>
        <v/>
      </c>
      <c r="O60" s="79"/>
    </row>
    <row r="61" customFormat="false" ht="12.75" hidden="false" customHeight="false" outlineLevel="0" collapsed="false">
      <c r="A61" s="47" t="s">
        <v>985</v>
      </c>
      <c r="B61" s="41" t="n">
        <v>68160</v>
      </c>
      <c r="C61" s="5" t="n">
        <v>86966.1729436359</v>
      </c>
      <c r="D61" s="41" t="n">
        <v>49167</v>
      </c>
      <c r="E61" s="42" t="n">
        <v>6500</v>
      </c>
      <c r="F61" s="42"/>
      <c r="G61" s="40" t="n">
        <f aca="false">SUM(C61:F61)</f>
        <v>142633.172943636</v>
      </c>
      <c r="I61" s="77" t="n">
        <v>40016</v>
      </c>
      <c r="J61" s="77" t="n">
        <v>40445</v>
      </c>
      <c r="K61" s="111" t="n">
        <f aca="false">IF(J61&lt;&gt;"",G61,"")</f>
        <v>142633.172943636</v>
      </c>
      <c r="L61" s="44" t="n">
        <f aca="false">IF(J61&lt;&gt;"",D61,"")</f>
        <v>49167</v>
      </c>
      <c r="M61" s="44" t="n">
        <f aca="false">IF(K61&lt;&gt;"",E61,"")</f>
        <v>6500</v>
      </c>
      <c r="N61" s="44" t="n">
        <f aca="false">IF(L61&lt;&gt;"",F61,"")</f>
        <v>0</v>
      </c>
      <c r="O61" s="79" t="s">
        <v>986</v>
      </c>
    </row>
    <row r="62" customFormat="false" ht="12.75" hidden="false" customHeight="false" outlineLevel="0" collapsed="false">
      <c r="A62" s="47" t="s">
        <v>987</v>
      </c>
      <c r="C62" s="5" t="n">
        <v>8827.44902916429</v>
      </c>
      <c r="D62" s="41"/>
      <c r="E62" s="42"/>
      <c r="F62" s="42"/>
      <c r="G62" s="40" t="n">
        <f aca="false">SUM(C62:F62)</f>
        <v>8827.44902916429</v>
      </c>
      <c r="I62" s="77"/>
      <c r="J62" s="77" t="n">
        <v>40441</v>
      </c>
      <c r="K62" s="111" t="n">
        <f aca="false">IF(J62&lt;&gt;"",G62,"")</f>
        <v>8827.44902916429</v>
      </c>
      <c r="L62" s="44" t="n">
        <f aca="false">IF(J62&lt;&gt;"",D62,"")</f>
        <v>0</v>
      </c>
      <c r="M62" s="44" t="n">
        <f aca="false">IF(K62&lt;&gt;"",E62,"")</f>
        <v>0</v>
      </c>
      <c r="N62" s="44" t="str">
        <f aca="false">IF(L62&lt;&gt;"",F62,"")</f>
        <v/>
      </c>
      <c r="O62" s="45"/>
    </row>
    <row r="63" customFormat="false" ht="12.75" hidden="false" customHeight="false" outlineLevel="0" collapsed="false">
      <c r="A63" s="47" t="s">
        <v>988</v>
      </c>
      <c r="B63" s="41"/>
      <c r="C63" s="5" t="n">
        <v>8879.15013763425</v>
      </c>
      <c r="D63" s="41"/>
      <c r="E63" s="42"/>
      <c r="F63" s="42"/>
      <c r="G63" s="40" t="n">
        <f aca="false">SUM(C63:F63)</f>
        <v>8879.15013763425</v>
      </c>
      <c r="I63" s="77" t="n">
        <v>40016</v>
      </c>
      <c r="J63" s="77"/>
      <c r="K63" s="111" t="str">
        <f aca="false">IF(J63&lt;&gt;"",G63,"")</f>
        <v/>
      </c>
      <c r="L63" s="44" t="str">
        <f aca="false">IF(J63&lt;&gt;"",D63,"")</f>
        <v/>
      </c>
      <c r="M63" s="44" t="str">
        <f aca="false">IF(K63&lt;&gt;"",E63,"")</f>
        <v/>
      </c>
      <c r="N63" s="44" t="str">
        <f aca="false">IF(L63&lt;&gt;"",F63,"")</f>
        <v/>
      </c>
      <c r="O63" s="79" t="s">
        <v>101</v>
      </c>
    </row>
    <row r="64" customFormat="false" ht="12.75" hidden="false" customHeight="false" outlineLevel="0" collapsed="false">
      <c r="A64" s="47" t="s">
        <v>989</v>
      </c>
      <c r="B64" s="41"/>
      <c r="C64" s="5" t="n">
        <v>8925.15144434809</v>
      </c>
      <c r="D64" s="41" t="n">
        <v>9000</v>
      </c>
      <c r="E64" s="42"/>
      <c r="F64" s="42"/>
      <c r="G64" s="40" t="n">
        <f aca="false">SUM(C64:F64)</f>
        <v>17925.1514443481</v>
      </c>
      <c r="I64" s="77"/>
      <c r="J64" s="77" t="n">
        <v>40437</v>
      </c>
      <c r="K64" s="111" t="n">
        <f aca="false">IF(J64&lt;&gt;"",G64,"")</f>
        <v>17925.1514443481</v>
      </c>
      <c r="L64" s="44" t="n">
        <f aca="false">IF(J64&lt;&gt;"",D64,"")</f>
        <v>9000</v>
      </c>
      <c r="M64" s="44" t="n">
        <f aca="false">IF(K64&lt;&gt;"",E64,"")</f>
        <v>0</v>
      </c>
      <c r="N64" s="44" t="n">
        <f aca="false">IF(L64&lt;&gt;"",F64,"")</f>
        <v>0</v>
      </c>
      <c r="O64" s="79"/>
    </row>
    <row r="65" customFormat="false" ht="12.75" hidden="false" customHeight="false" outlineLevel="0" collapsed="false">
      <c r="A65" s="47" t="s">
        <v>990</v>
      </c>
      <c r="B65" s="41"/>
      <c r="C65" s="5" t="n">
        <v>10330.9228764552</v>
      </c>
      <c r="D65" s="41"/>
      <c r="E65" s="42"/>
      <c r="F65" s="42"/>
      <c r="G65" s="40" t="n">
        <f aca="false">SUM(C65:F65)</f>
        <v>10330.9228764552</v>
      </c>
      <c r="I65" s="77"/>
      <c r="J65" s="77" t="n">
        <v>40417</v>
      </c>
      <c r="K65" s="111" t="n">
        <f aca="false">IF(J65&lt;&gt;"",G65,"")</f>
        <v>10330.9228764552</v>
      </c>
      <c r="L65" s="44" t="n">
        <f aca="false">IF(J65&lt;&gt;"",D65,"")</f>
        <v>0</v>
      </c>
      <c r="M65" s="44" t="n">
        <f aca="false">IF(K65&lt;&gt;"",E65,"")</f>
        <v>0</v>
      </c>
      <c r="N65" s="44" t="str">
        <f aca="false">IF(L65&lt;&gt;"",F65,"")</f>
        <v/>
      </c>
      <c r="O65" s="79"/>
    </row>
    <row r="66" customFormat="false" ht="12.75" hidden="false" customHeight="false" outlineLevel="0" collapsed="false">
      <c r="A66" s="47" t="s">
        <v>991</v>
      </c>
      <c r="B66" s="41"/>
      <c r="C66" s="5" t="n">
        <v>9833.52747567097</v>
      </c>
      <c r="D66" s="41"/>
      <c r="E66" s="42"/>
      <c r="F66" s="42"/>
      <c r="G66" s="40" t="n">
        <f aca="false">SUM(C66:F66)</f>
        <v>9833.52747567097</v>
      </c>
      <c r="I66" s="77" t="n">
        <v>40036</v>
      </c>
      <c r="J66" s="77" t="n">
        <v>40435</v>
      </c>
      <c r="K66" s="111" t="n">
        <f aca="false">IF(J66&lt;&gt;"",G66,"")</f>
        <v>9833.52747567097</v>
      </c>
      <c r="L66" s="44" t="n">
        <f aca="false">IF(J66&lt;&gt;"",D66,"")</f>
        <v>0</v>
      </c>
      <c r="M66" s="44" t="n">
        <f aca="false">IF(K66&lt;&gt;"",E66,"")</f>
        <v>0</v>
      </c>
      <c r="N66" s="44" t="str">
        <f aca="false">IF(L66&lt;&gt;"",F66,"")</f>
        <v/>
      </c>
      <c r="O66" s="79"/>
    </row>
    <row r="67" customFormat="false" ht="12.75" hidden="false" customHeight="false" outlineLevel="0" collapsed="false">
      <c r="A67" s="47" t="s">
        <v>992</v>
      </c>
      <c r="B67" s="41"/>
      <c r="C67" s="5" t="n">
        <v>8219.07090995493</v>
      </c>
      <c r="D67" s="41"/>
      <c r="E67" s="42"/>
      <c r="F67" s="42"/>
      <c r="G67" s="40" t="n">
        <f aca="false">SUM(C67:F67)</f>
        <v>8219.07090995493</v>
      </c>
      <c r="I67" s="77"/>
      <c r="J67" s="77" t="n">
        <v>40441</v>
      </c>
      <c r="K67" s="111" t="n">
        <f aca="false">IF(J67&lt;&gt;"",G67,"")</f>
        <v>8219.07090995493</v>
      </c>
      <c r="L67" s="44" t="n">
        <f aca="false">IF(J67&lt;&gt;"",D67,"")</f>
        <v>0</v>
      </c>
      <c r="M67" s="44" t="n">
        <f aca="false">IF(K67&lt;&gt;"",E67,"")</f>
        <v>0</v>
      </c>
      <c r="N67" s="44" t="str">
        <f aca="false">IF(L67&lt;&gt;"",F67,"")</f>
        <v/>
      </c>
      <c r="O67" s="79"/>
    </row>
    <row r="68" customFormat="false" ht="12.75" hidden="false" customHeight="false" outlineLevel="0" collapsed="false">
      <c r="A68" s="47" t="s">
        <v>993</v>
      </c>
      <c r="B68" s="41"/>
      <c r="C68" s="5" t="n">
        <v>10129.2697689204</v>
      </c>
      <c r="D68" s="41" t="n">
        <v>3000</v>
      </c>
      <c r="E68" s="42" t="n">
        <v>6500</v>
      </c>
      <c r="F68" s="42" t="n">
        <v>7361.08727087689</v>
      </c>
      <c r="G68" s="40" t="n">
        <f aca="false">SUM(C68:F68)</f>
        <v>26990.3570397973</v>
      </c>
      <c r="I68" s="77" t="n">
        <v>40036</v>
      </c>
      <c r="J68" s="77" t="n">
        <v>40437</v>
      </c>
      <c r="K68" s="111" t="n">
        <f aca="false">IF(J68&lt;&gt;"",G68,"")</f>
        <v>26990.3570397973</v>
      </c>
      <c r="L68" s="44" t="n">
        <f aca="false">IF(J68&lt;&gt;"",D68,"")</f>
        <v>3000</v>
      </c>
      <c r="M68" s="44" t="n">
        <f aca="false">IF(K68&lt;&gt;"",E68,"")</f>
        <v>6500</v>
      </c>
      <c r="N68" s="44" t="n">
        <f aca="false">IF(L68&lt;&gt;"",F68,"")</f>
        <v>7361.08727087689</v>
      </c>
      <c r="O68" s="79"/>
    </row>
    <row r="69" customFormat="false" ht="12.75" hidden="false" customHeight="false" outlineLevel="0" collapsed="false">
      <c r="A69" s="47" t="s">
        <v>994</v>
      </c>
      <c r="C69" s="5" t="n">
        <v>8787.36296776609</v>
      </c>
      <c r="D69" s="41"/>
      <c r="E69" s="42"/>
      <c r="F69" s="42"/>
      <c r="G69" s="40" t="n">
        <f aca="false">SUM(C69:F69)</f>
        <v>8787.36296776609</v>
      </c>
      <c r="I69" s="77" t="n">
        <v>40036</v>
      </c>
      <c r="J69" s="77" t="n">
        <v>40415</v>
      </c>
      <c r="K69" s="111" t="n">
        <f aca="false">IF(J69&lt;&gt;"",G69,"")</f>
        <v>8787.36296776609</v>
      </c>
      <c r="L69" s="44" t="n">
        <f aca="false">IF(J69&lt;&gt;"",D69,"")</f>
        <v>0</v>
      </c>
      <c r="M69" s="44" t="n">
        <f aca="false">IF(K69&lt;&gt;"",E69,"")</f>
        <v>0</v>
      </c>
      <c r="N69" s="44" t="str">
        <f aca="false">IF(L69&lt;&gt;"",F69,"")</f>
        <v/>
      </c>
      <c r="O69" s="79"/>
    </row>
    <row r="70" customFormat="false" ht="12.75" hidden="false" customHeight="false" outlineLevel="0" collapsed="false">
      <c r="A70" s="47" t="s">
        <v>995</v>
      </c>
      <c r="B70" s="41"/>
      <c r="C70" s="5" t="n">
        <v>2865</v>
      </c>
      <c r="D70" s="41"/>
      <c r="E70" s="42"/>
      <c r="F70" s="42"/>
      <c r="G70" s="40" t="n">
        <f aca="false">SUM(C70:F70)</f>
        <v>2865</v>
      </c>
      <c r="I70" s="77"/>
      <c r="J70" s="77" t="n">
        <v>40436</v>
      </c>
      <c r="K70" s="111" t="n">
        <f aca="false">IF(J70&lt;&gt;"",G70,"")</f>
        <v>2865</v>
      </c>
      <c r="L70" s="44" t="n">
        <f aca="false">IF(J70&lt;&gt;"",D70,"")</f>
        <v>0</v>
      </c>
      <c r="M70" s="44" t="n">
        <f aca="false">IF(K70&lt;&gt;"",E70,"")</f>
        <v>0</v>
      </c>
      <c r="N70" s="44" t="str">
        <f aca="false">IF(L70&lt;&gt;"",F70,"")</f>
        <v/>
      </c>
      <c r="O70" s="114" t="s">
        <v>996</v>
      </c>
    </row>
    <row r="71" customFormat="false" ht="12.75" hidden="false" customHeight="false" outlineLevel="0" collapsed="false">
      <c r="A71" s="47" t="s">
        <v>997</v>
      </c>
      <c r="C71" s="5" t="n">
        <v>10334.5642552381</v>
      </c>
      <c r="D71" s="41"/>
      <c r="E71" s="42" t="n">
        <v>6500</v>
      </c>
      <c r="F71" s="42" t="n">
        <v>8351</v>
      </c>
      <c r="G71" s="40" t="n">
        <f aca="false">SUM(C71:F71)</f>
        <v>25185.5642552381</v>
      </c>
      <c r="I71" s="77"/>
      <c r="J71" s="77" t="n">
        <v>40417</v>
      </c>
      <c r="K71" s="111" t="n">
        <f aca="false">IF(J71&lt;&gt;"",G71,"")</f>
        <v>25185.5642552381</v>
      </c>
      <c r="L71" s="44" t="n">
        <f aca="false">IF(J71&lt;&gt;"",D71,"")</f>
        <v>0</v>
      </c>
      <c r="M71" s="44" t="n">
        <f aca="false">IF(K71&lt;&gt;"",E71,"")</f>
        <v>6500</v>
      </c>
      <c r="N71" s="44" t="str">
        <f aca="false">IF(L71&lt;&gt;"",F71,"")</f>
        <v/>
      </c>
      <c r="O71" s="45"/>
    </row>
    <row r="72" customFormat="false" ht="12.75" hidden="false" customHeight="false" outlineLevel="0" collapsed="false">
      <c r="A72" s="47" t="s">
        <v>998</v>
      </c>
      <c r="B72" s="41"/>
      <c r="C72" s="5" t="n">
        <v>11615.5472447669</v>
      </c>
      <c r="D72" s="41" t="n">
        <v>16000</v>
      </c>
      <c r="E72" s="42" t="n">
        <v>6500</v>
      </c>
      <c r="F72" s="42"/>
      <c r="G72" s="40" t="n">
        <f aca="false">SUM(C72:F72)</f>
        <v>34115.5472447669</v>
      </c>
      <c r="I72" s="77" t="n">
        <v>40016</v>
      </c>
      <c r="J72" s="77" t="n">
        <v>40415</v>
      </c>
      <c r="K72" s="111" t="n">
        <f aca="false">IF(J72&lt;&gt;"",G72,"")</f>
        <v>34115.5472447669</v>
      </c>
      <c r="L72" s="44" t="n">
        <f aca="false">IF(J72&lt;&gt;"",D72,"")</f>
        <v>16000</v>
      </c>
      <c r="M72" s="44" t="n">
        <f aca="false">IF(K72&lt;&gt;"",E72,"")</f>
        <v>6500</v>
      </c>
      <c r="N72" s="44" t="n">
        <f aca="false">IF(L72&lt;&gt;"",F72,"")</f>
        <v>0</v>
      </c>
      <c r="O72" s="79"/>
    </row>
    <row r="73" customFormat="false" ht="12.75" hidden="false" customHeight="false" outlineLevel="0" collapsed="false">
      <c r="A73" s="47" t="s">
        <v>999</v>
      </c>
      <c r="B73" s="41"/>
      <c r="C73" s="5" t="n">
        <v>10296.0917654563</v>
      </c>
      <c r="D73" s="41"/>
      <c r="E73" s="42"/>
      <c r="F73" s="42" t="n">
        <v>8318.364143268</v>
      </c>
      <c r="G73" s="40" t="n">
        <f aca="false">SUM(C73:F73)</f>
        <v>18614.4559087243</v>
      </c>
      <c r="I73" s="77"/>
      <c r="J73" s="77" t="n">
        <v>40455</v>
      </c>
      <c r="K73" s="111" t="n">
        <f aca="false">IF(J73&lt;&gt;"",G73,"")</f>
        <v>18614.4559087243</v>
      </c>
      <c r="L73" s="44" t="n">
        <f aca="false">IF(J73&lt;&gt;"",D73,"")</f>
        <v>0</v>
      </c>
      <c r="M73" s="44" t="n">
        <f aca="false">IF(K73&lt;&gt;"",E73,"")</f>
        <v>0</v>
      </c>
      <c r="N73" s="44" t="str">
        <f aca="false">IF(L73&lt;&gt;"",F73,"")</f>
        <v/>
      </c>
      <c r="O73" s="79"/>
    </row>
    <row r="74" customFormat="false" ht="12.75" hidden="false" customHeight="false" outlineLevel="0" collapsed="false">
      <c r="A74" s="47" t="s">
        <v>1000</v>
      </c>
      <c r="B74" s="41"/>
      <c r="C74" s="5" t="n">
        <v>28575.4447423165</v>
      </c>
      <c r="D74" s="41" t="n">
        <v>52000</v>
      </c>
      <c r="E74" s="42" t="n">
        <v>11500</v>
      </c>
      <c r="F74" s="42" t="n">
        <v>21232</v>
      </c>
      <c r="G74" s="40" t="n">
        <f aca="false">SUM(C74:F74)</f>
        <v>113307.444742317</v>
      </c>
      <c r="I74" s="77"/>
      <c r="J74" s="77" t="n">
        <v>40465</v>
      </c>
      <c r="K74" s="111" t="n">
        <f aca="false">IF(J74&lt;&gt;"",G74,"")</f>
        <v>113307.444742317</v>
      </c>
      <c r="L74" s="44" t="n">
        <f aca="false">IF(J74&lt;&gt;"",D74,"")</f>
        <v>52000</v>
      </c>
      <c r="M74" s="44" t="n">
        <f aca="false">IF(K74&lt;&gt;"",E74,"")</f>
        <v>11500</v>
      </c>
      <c r="N74" s="44" t="n">
        <f aca="false">IF(L74&lt;&gt;"",F74,"")</f>
        <v>21232</v>
      </c>
      <c r="O74" s="113"/>
    </row>
    <row r="75" customFormat="false" ht="12.75" hidden="false" customHeight="false" outlineLevel="0" collapsed="false">
      <c r="A75" s="47" t="s">
        <v>1001</v>
      </c>
      <c r="C75" s="5" t="n">
        <v>9472.24180846909</v>
      </c>
      <c r="D75" s="41"/>
      <c r="E75" s="42"/>
      <c r="F75" s="42"/>
      <c r="G75" s="40" t="n">
        <f aca="false">SUM(C75:F75)</f>
        <v>9472.24180846909</v>
      </c>
      <c r="I75" s="77"/>
      <c r="J75" s="77" t="n">
        <v>40415</v>
      </c>
      <c r="K75" s="111" t="n">
        <f aca="false">IF(J75&lt;&gt;"",G75,"")</f>
        <v>9472.24180846909</v>
      </c>
      <c r="L75" s="44" t="n">
        <f aca="false">IF(J75&lt;&gt;"",D75,"")</f>
        <v>0</v>
      </c>
      <c r="M75" s="44" t="n">
        <f aca="false">IF(K75&lt;&gt;"",E75,"")</f>
        <v>0</v>
      </c>
      <c r="N75" s="44" t="str">
        <f aca="false">IF(L75&lt;&gt;"",F75,"")</f>
        <v/>
      </c>
      <c r="O75" s="45"/>
    </row>
    <row r="76" customFormat="false" ht="12.75" hidden="false" customHeight="false" outlineLevel="0" collapsed="false">
      <c r="A76" s="47" t="s">
        <v>1002</v>
      </c>
      <c r="C76" s="5" t="n">
        <v>14333.1922401886</v>
      </c>
      <c r="D76" s="41"/>
      <c r="E76" s="42"/>
      <c r="F76" s="42" t="n">
        <v>11692</v>
      </c>
      <c r="G76" s="40" t="n">
        <f aca="false">SUM(C76:F76)</f>
        <v>26025.1922401886</v>
      </c>
      <c r="I76" s="77"/>
      <c r="J76" s="77" t="n">
        <v>40448</v>
      </c>
      <c r="K76" s="111" t="n">
        <f aca="false">IF(J76&lt;&gt;"",G76,"")</f>
        <v>26025.1922401886</v>
      </c>
      <c r="L76" s="44" t="n">
        <f aca="false">IF(J76&lt;&gt;"",D76,"")</f>
        <v>0</v>
      </c>
      <c r="M76" s="44" t="n">
        <f aca="false">IF(K76&lt;&gt;"",E76,"")</f>
        <v>0</v>
      </c>
      <c r="N76" s="44" t="str">
        <f aca="false">IF(L76&lt;&gt;"",F76,"")</f>
        <v/>
      </c>
      <c r="O76" s="79"/>
    </row>
    <row r="77" customFormat="false" ht="12.75" hidden="false" customHeight="false" outlineLevel="0" collapsed="false">
      <c r="A77" s="47" t="s">
        <v>1003</v>
      </c>
      <c r="B77" s="41"/>
      <c r="C77" s="5" t="n">
        <v>9395.91014976803</v>
      </c>
      <c r="D77" s="41" t="n">
        <v>6000</v>
      </c>
      <c r="E77" s="42"/>
      <c r="F77" s="42"/>
      <c r="G77" s="40" t="n">
        <f aca="false">SUM(C77:F77)</f>
        <v>15395.910149768</v>
      </c>
      <c r="I77" s="77"/>
      <c r="J77" s="77" t="n">
        <v>40436</v>
      </c>
      <c r="K77" s="111" t="n">
        <f aca="false">IF(J77&lt;&gt;"",G77,"")</f>
        <v>15395.910149768</v>
      </c>
      <c r="L77" s="44" t="n">
        <f aca="false">IF(J77&lt;&gt;"",D77,"")</f>
        <v>6000</v>
      </c>
      <c r="M77" s="44" t="n">
        <f aca="false">IF(K77&lt;&gt;"",E77,"")</f>
        <v>0</v>
      </c>
      <c r="N77" s="44" t="n">
        <f aca="false">IF(L77&lt;&gt;"",F77,"")</f>
        <v>0</v>
      </c>
      <c r="O77" s="79"/>
    </row>
    <row r="78" customFormat="false" ht="12.75" hidden="false" customHeight="false" outlineLevel="0" collapsed="false">
      <c r="A78" s="47" t="s">
        <v>1004</v>
      </c>
      <c r="B78" s="41"/>
      <c r="C78" s="5" t="n">
        <v>9285.88108812657</v>
      </c>
      <c r="D78" s="41"/>
      <c r="E78" s="42"/>
      <c r="F78" s="42"/>
      <c r="G78" s="40" t="n">
        <f aca="false">SUM(C78:F78)</f>
        <v>9285.88108812657</v>
      </c>
      <c r="I78" s="77"/>
      <c r="J78" s="77" t="n">
        <v>40441</v>
      </c>
      <c r="K78" s="111" t="n">
        <f aca="false">IF(J78&lt;&gt;"",G78,"")</f>
        <v>9285.88108812657</v>
      </c>
      <c r="L78" s="44" t="n">
        <f aca="false">IF(J78&lt;&gt;"",D78,"")</f>
        <v>0</v>
      </c>
      <c r="M78" s="44" t="n">
        <f aca="false">IF(K78&lt;&gt;"",E78,"")</f>
        <v>0</v>
      </c>
      <c r="N78" s="44" t="str">
        <f aca="false">IF(L78&lt;&gt;"",F78,"")</f>
        <v/>
      </c>
      <c r="O78" s="45"/>
    </row>
    <row r="79" customFormat="false" ht="12.75" hidden="false" customHeight="false" outlineLevel="0" collapsed="false">
      <c r="A79" s="47" t="s">
        <v>1005</v>
      </c>
      <c r="B79" s="41"/>
      <c r="C79" s="5" t="n">
        <v>9742.71924650562</v>
      </c>
      <c r="D79" s="41"/>
      <c r="E79" s="42" t="n">
        <v>6500</v>
      </c>
      <c r="F79" s="42" t="n">
        <v>2880</v>
      </c>
      <c r="G79" s="40" t="n">
        <f aca="false">SUM(C79:F79)</f>
        <v>19122.7192465056</v>
      </c>
      <c r="I79" s="77" t="n">
        <v>40036</v>
      </c>
      <c r="J79" s="77" t="n">
        <v>40455</v>
      </c>
      <c r="K79" s="111" t="n">
        <f aca="false">IF(J79&lt;&gt;"",G79,"")</f>
        <v>19122.7192465056</v>
      </c>
      <c r="L79" s="44" t="n">
        <f aca="false">IF(J79&lt;&gt;"",D79,"")</f>
        <v>0</v>
      </c>
      <c r="M79" s="44" t="n">
        <f aca="false">IF(K79&lt;&gt;"",E79,"")</f>
        <v>6500</v>
      </c>
      <c r="N79" s="44" t="str">
        <f aca="false">IF(L79&lt;&gt;"",F79,"")</f>
        <v/>
      </c>
      <c r="O79" s="79"/>
    </row>
    <row r="80" customFormat="false" ht="12.75" hidden="false" customHeight="false" outlineLevel="0" collapsed="false">
      <c r="A80" s="47" t="s">
        <v>1006</v>
      </c>
      <c r="C80" s="5" t="n">
        <v>9147.69152303032</v>
      </c>
      <c r="D80" s="41"/>
      <c r="E80" s="42"/>
      <c r="F80" s="42" t="n">
        <v>6623</v>
      </c>
      <c r="G80" s="40" t="n">
        <f aca="false">SUM(C80:F80)</f>
        <v>15770.6915230303</v>
      </c>
      <c r="I80" s="77"/>
      <c r="J80" s="77" t="n">
        <v>40455</v>
      </c>
      <c r="K80" s="111" t="n">
        <f aca="false">IF(J80&lt;&gt;"",G80,"")</f>
        <v>15770.6915230303</v>
      </c>
      <c r="L80" s="44" t="n">
        <f aca="false">IF(J80&lt;&gt;"",D80,"")</f>
        <v>0</v>
      </c>
      <c r="M80" s="44" t="n">
        <f aca="false">IF(K80&lt;&gt;"",E80,"")</f>
        <v>0</v>
      </c>
      <c r="N80" s="44" t="str">
        <f aca="false">IF(L80&lt;&gt;"",F80,"")</f>
        <v/>
      </c>
      <c r="O80" s="79"/>
    </row>
    <row r="81" customFormat="false" ht="12.75" hidden="false" customHeight="false" outlineLevel="0" collapsed="false">
      <c r="A81" s="47" t="s">
        <v>1007</v>
      </c>
      <c r="B81" s="41"/>
      <c r="C81" s="5" t="n">
        <v>8804.15897057882</v>
      </c>
      <c r="D81" s="41"/>
      <c r="E81" s="42"/>
      <c r="F81" s="42"/>
      <c r="G81" s="40" t="n">
        <f aca="false">SUM(C81:F81)</f>
        <v>8804.15897057882</v>
      </c>
      <c r="I81" s="77" t="n">
        <v>40016</v>
      </c>
      <c r="J81" s="77" t="n">
        <v>40417</v>
      </c>
      <c r="K81" s="111" t="n">
        <f aca="false">IF(J81&lt;&gt;"",G81,"")</f>
        <v>8804.15897057882</v>
      </c>
      <c r="L81" s="44" t="n">
        <f aca="false">IF(J81&lt;&gt;"",D81,"")</f>
        <v>0</v>
      </c>
      <c r="M81" s="44" t="n">
        <f aca="false">IF(K81&lt;&gt;"",E81,"")</f>
        <v>0</v>
      </c>
      <c r="N81" s="44" t="str">
        <f aca="false">IF(L81&lt;&gt;"",F81,"")</f>
        <v/>
      </c>
      <c r="O81" s="79"/>
    </row>
    <row r="82" customFormat="false" ht="12.75" hidden="false" customHeight="false" outlineLevel="0" collapsed="false">
      <c r="A82" s="47" t="s">
        <v>1008</v>
      </c>
      <c r="B82" s="41"/>
      <c r="C82" s="5" t="n">
        <v>9924.34343252243</v>
      </c>
      <c r="D82" s="41"/>
      <c r="E82" s="42" t="n">
        <v>6500</v>
      </c>
      <c r="F82" s="42"/>
      <c r="G82" s="40" t="n">
        <f aca="false">SUM(C82:F82)</f>
        <v>16424.3434325224</v>
      </c>
      <c r="I82" s="77"/>
      <c r="J82" s="77" t="n">
        <v>40436</v>
      </c>
      <c r="K82" s="111" t="n">
        <f aca="false">IF(J82&lt;&gt;"",G82,"")</f>
        <v>16424.3434325224</v>
      </c>
      <c r="L82" s="44" t="n">
        <f aca="false">IF(J82&lt;&gt;"",D82,"")</f>
        <v>0</v>
      </c>
      <c r="M82" s="44" t="n">
        <f aca="false">IF(K82&lt;&gt;"",E82,"")</f>
        <v>6500</v>
      </c>
      <c r="N82" s="44" t="str">
        <f aca="false">IF(L82&lt;&gt;"",F82,"")</f>
        <v/>
      </c>
      <c r="O82" s="79"/>
    </row>
    <row r="83" customFormat="false" ht="12.75" hidden="false" customHeight="false" outlineLevel="0" collapsed="false">
      <c r="A83" s="47" t="s">
        <v>1009</v>
      </c>
      <c r="B83" s="41"/>
      <c r="C83" s="5" t="n">
        <v>9340.47119133347</v>
      </c>
      <c r="D83" s="41" t="n">
        <v>7000</v>
      </c>
      <c r="E83" s="42" t="n">
        <v>6500</v>
      </c>
      <c r="F83" s="42" t="n">
        <v>6016</v>
      </c>
      <c r="G83" s="40" t="n">
        <f aca="false">SUM(C83:F83)</f>
        <v>28856.4711913335</v>
      </c>
      <c r="I83" s="77"/>
      <c r="J83" s="77" t="n">
        <v>40415</v>
      </c>
      <c r="K83" s="111" t="n">
        <f aca="false">IF(J83&lt;&gt;"",G83,"")</f>
        <v>28856.4711913335</v>
      </c>
      <c r="L83" s="44" t="n">
        <f aca="false">IF(J83&lt;&gt;"",D83,"")</f>
        <v>7000</v>
      </c>
      <c r="M83" s="44" t="n">
        <f aca="false">IF(K83&lt;&gt;"",E83,"")</f>
        <v>6500</v>
      </c>
      <c r="N83" s="44" t="n">
        <f aca="false">IF(L83&lt;&gt;"",F83,"")</f>
        <v>6016</v>
      </c>
      <c r="O83" s="79"/>
    </row>
    <row r="84" customFormat="false" ht="12.75" hidden="false" customHeight="false" outlineLevel="0" collapsed="false">
      <c r="A84" s="47" t="s">
        <v>1010</v>
      </c>
      <c r="C84" s="5" t="n">
        <v>9241.46577264222</v>
      </c>
      <c r="D84" s="41"/>
      <c r="E84" s="42"/>
      <c r="F84" s="42"/>
      <c r="G84" s="40" t="n">
        <f aca="false">SUM(C84:F84)</f>
        <v>9241.46577264222</v>
      </c>
      <c r="I84" s="77" t="n">
        <v>40016</v>
      </c>
      <c r="J84" s="77" t="n">
        <v>40417</v>
      </c>
      <c r="K84" s="111" t="n">
        <f aca="false">IF(J84&lt;&gt;"",G84,"")</f>
        <v>9241.46577264222</v>
      </c>
      <c r="L84" s="44" t="n">
        <f aca="false">IF(J84&lt;&gt;"",D84,"")</f>
        <v>0</v>
      </c>
      <c r="M84" s="44" t="n">
        <f aca="false">IF(K84&lt;&gt;"",E84,"")</f>
        <v>0</v>
      </c>
      <c r="N84" s="44" t="str">
        <f aca="false">IF(L84&lt;&gt;"",F84,"")</f>
        <v/>
      </c>
      <c r="O84" s="115"/>
    </row>
    <row r="85" customFormat="false" ht="12.75" hidden="false" customHeight="false" outlineLevel="0" collapsed="false">
      <c r="A85" s="47" t="s">
        <v>1011</v>
      </c>
      <c r="B85" s="41"/>
      <c r="C85" s="5" t="n">
        <v>11537.0410158608</v>
      </c>
      <c r="D85" s="41"/>
      <c r="E85" s="42"/>
      <c r="F85" s="42"/>
      <c r="G85" s="40" t="n">
        <f aca="false">SUM(C85:F85)</f>
        <v>11537.0410158608</v>
      </c>
      <c r="I85" s="77"/>
      <c r="J85" s="77" t="n">
        <v>40417</v>
      </c>
      <c r="K85" s="111" t="n">
        <f aca="false">IF(J85&lt;&gt;"",G85,"")</f>
        <v>11537.0410158608</v>
      </c>
      <c r="L85" s="44" t="n">
        <f aca="false">IF(J85&lt;&gt;"",D85,"")</f>
        <v>0</v>
      </c>
      <c r="M85" s="44" t="n">
        <f aca="false">IF(K85&lt;&gt;"",E85,"")</f>
        <v>0</v>
      </c>
      <c r="N85" s="44" t="str">
        <f aca="false">IF(L85&lt;&gt;"",F85,"")</f>
        <v/>
      </c>
      <c r="O85" s="79"/>
    </row>
    <row r="86" customFormat="false" ht="12.75" hidden="false" customHeight="false" outlineLevel="0" collapsed="false">
      <c r="A86" s="47" t="s">
        <v>1012</v>
      </c>
      <c r="B86" s="41"/>
      <c r="C86" s="5" t="n">
        <v>8886.01949461699</v>
      </c>
      <c r="D86" s="41"/>
      <c r="E86" s="42"/>
      <c r="F86" s="42"/>
      <c r="G86" s="40" t="n">
        <f aca="false">SUM(C86:F86)</f>
        <v>8886.01949461699</v>
      </c>
      <c r="I86" s="77" t="n">
        <v>40016</v>
      </c>
      <c r="J86" s="77"/>
      <c r="K86" s="111" t="str">
        <f aca="false">IF(J86&lt;&gt;"",G86,"")</f>
        <v/>
      </c>
      <c r="L86" s="44" t="str">
        <f aca="false">IF(J86&lt;&gt;"",D86,"")</f>
        <v/>
      </c>
      <c r="M86" s="44" t="str">
        <f aca="false">IF(K86&lt;&gt;"",E86,"")</f>
        <v/>
      </c>
      <c r="N86" s="44" t="str">
        <f aca="false">IF(L86&lt;&gt;"",F86,"")</f>
        <v/>
      </c>
      <c r="O86" s="79" t="s">
        <v>101</v>
      </c>
    </row>
    <row r="87" customFormat="false" ht="12.75" hidden="false" customHeight="false" outlineLevel="0" collapsed="false">
      <c r="A87" s="47" t="s">
        <v>1013</v>
      </c>
      <c r="B87" s="41"/>
      <c r="C87" s="5" t="n">
        <v>8475.92512057238</v>
      </c>
      <c r="D87" s="41"/>
      <c r="E87" s="42"/>
      <c r="F87" s="42"/>
      <c r="G87" s="40" t="n">
        <f aca="false">SUM(C87:F87)</f>
        <v>8475.92512057238</v>
      </c>
      <c r="I87" s="77" t="n">
        <v>40016</v>
      </c>
      <c r="J87" s="77" t="n">
        <v>40417</v>
      </c>
      <c r="K87" s="111" t="n">
        <f aca="false">IF(J87&lt;&gt;"",G87,"")</f>
        <v>8475.92512057238</v>
      </c>
      <c r="L87" s="44" t="n">
        <f aca="false">IF(J87&lt;&gt;"",D87,"")</f>
        <v>0</v>
      </c>
      <c r="M87" s="44" t="n">
        <f aca="false">IF(K87&lt;&gt;"",E87,"")</f>
        <v>0</v>
      </c>
      <c r="N87" s="44" t="str">
        <f aca="false">IF(L87&lt;&gt;"",F87,"")</f>
        <v/>
      </c>
      <c r="O87" s="79"/>
    </row>
    <row r="88" customFormat="false" ht="12.75" hidden="false" customHeight="false" outlineLevel="0" collapsed="false">
      <c r="A88" s="47" t="s">
        <v>1014</v>
      </c>
      <c r="C88" s="5" t="n">
        <v>8850.97895055574</v>
      </c>
      <c r="D88" s="41"/>
      <c r="E88" s="42" t="n">
        <v>6500</v>
      </c>
      <c r="F88" s="42"/>
      <c r="G88" s="40" t="n">
        <f aca="false">SUM(C88:F88)</f>
        <v>15350.9789505557</v>
      </c>
      <c r="I88" s="77"/>
      <c r="J88" s="77" t="n">
        <v>40437</v>
      </c>
      <c r="K88" s="111" t="n">
        <f aca="false">IF(J88&lt;&gt;"",G88,"")</f>
        <v>15350.9789505557</v>
      </c>
      <c r="L88" s="44" t="n">
        <f aca="false">IF(J88&lt;&gt;"",D88,"")</f>
        <v>0</v>
      </c>
      <c r="M88" s="44" t="n">
        <f aca="false">IF(K88&lt;&gt;"",E88,"")</f>
        <v>6500</v>
      </c>
      <c r="N88" s="44" t="str">
        <f aca="false">IF(L88&lt;&gt;"",F88,"")</f>
        <v/>
      </c>
      <c r="O88" s="79"/>
    </row>
    <row r="89" customFormat="false" ht="12.75" hidden="false" customHeight="false" outlineLevel="0" collapsed="false">
      <c r="A89" s="47" t="s">
        <v>1015</v>
      </c>
      <c r="B89" s="41"/>
      <c r="C89" s="5" t="n">
        <v>9536.9859265596</v>
      </c>
      <c r="D89" s="41"/>
      <c r="E89" s="42"/>
      <c r="F89" s="42" t="n">
        <v>5379</v>
      </c>
      <c r="G89" s="40" t="n">
        <f aca="false">SUM(C89:F89)</f>
        <v>14915.9859265596</v>
      </c>
      <c r="I89" s="77"/>
      <c r="J89" s="77" t="n">
        <v>40455</v>
      </c>
      <c r="K89" s="111" t="n">
        <f aca="false">IF(J89&lt;&gt;"",G89,"")</f>
        <v>14915.9859265596</v>
      </c>
      <c r="L89" s="44" t="n">
        <f aca="false">IF(J89&lt;&gt;"",D89,"")</f>
        <v>0</v>
      </c>
      <c r="M89" s="44" t="n">
        <f aca="false">IF(K89&lt;&gt;"",E89,"")</f>
        <v>0</v>
      </c>
      <c r="N89" s="44" t="str">
        <f aca="false">IF(L89&lt;&gt;"",F89,"")</f>
        <v/>
      </c>
      <c r="O89" s="79"/>
    </row>
    <row r="90" customFormat="false" ht="12.75" hidden="false" customHeight="false" outlineLevel="0" collapsed="false">
      <c r="A90" s="47" t="s">
        <v>1016</v>
      </c>
      <c r="C90" s="5" t="n">
        <v>8130.60172551371</v>
      </c>
      <c r="D90" s="41"/>
      <c r="E90" s="42"/>
      <c r="F90" s="42"/>
      <c r="G90" s="40" t="n">
        <f aca="false">SUM(C90:F90)</f>
        <v>8130.60172551371</v>
      </c>
      <c r="I90" s="77"/>
      <c r="J90" s="77" t="n">
        <v>40415</v>
      </c>
      <c r="K90" s="111" t="n">
        <f aca="false">IF(J90&lt;&gt;"",G90,"")</f>
        <v>8130.60172551371</v>
      </c>
      <c r="L90" s="44" t="n">
        <f aca="false">IF(J90&lt;&gt;"",D90,"")</f>
        <v>0</v>
      </c>
      <c r="M90" s="44" t="n">
        <f aca="false">IF(K90&lt;&gt;"",E90,"")</f>
        <v>0</v>
      </c>
      <c r="N90" s="44" t="str">
        <f aca="false">IF(L90&lt;&gt;"",F90,"")</f>
        <v/>
      </c>
      <c r="O90" s="114" t="s">
        <v>1017</v>
      </c>
    </row>
    <row r="91" customFormat="false" ht="12.75" hidden="false" customHeight="false" outlineLevel="0" collapsed="false">
      <c r="A91" s="47" t="s">
        <v>1018</v>
      </c>
      <c r="B91" s="41"/>
      <c r="C91" s="5" t="n">
        <v>9029.85471750645</v>
      </c>
      <c r="D91" s="41"/>
      <c r="E91" s="42"/>
      <c r="F91" s="42" t="n">
        <v>2560</v>
      </c>
      <c r="G91" s="40" t="n">
        <f aca="false">SUM(C91:F91)</f>
        <v>11589.8547175065</v>
      </c>
      <c r="I91" s="77"/>
      <c r="J91" s="77" t="n">
        <v>40455</v>
      </c>
      <c r="K91" s="111" t="n">
        <f aca="false">IF(J91&lt;&gt;"",G91,"")</f>
        <v>11589.8547175065</v>
      </c>
      <c r="L91" s="44" t="n">
        <f aca="false">IF(J91&lt;&gt;"",D91,"")</f>
        <v>0</v>
      </c>
      <c r="M91" s="44" t="n">
        <f aca="false">IF(K91&lt;&gt;"",E91,"")</f>
        <v>0</v>
      </c>
      <c r="N91" s="44" t="str">
        <f aca="false">IF(L91&lt;&gt;"",F91,"")</f>
        <v/>
      </c>
      <c r="O91" s="79"/>
    </row>
    <row r="92" customFormat="false" ht="12.75" hidden="false" customHeight="false" outlineLevel="0" collapsed="false">
      <c r="A92" s="47" t="s">
        <v>1019</v>
      </c>
      <c r="B92" s="41"/>
      <c r="C92" s="5" t="n">
        <v>12937.8105579896</v>
      </c>
      <c r="D92" s="41" t="n">
        <v>12000</v>
      </c>
      <c r="E92" s="42" t="n">
        <v>6500</v>
      </c>
      <c r="F92" s="42" t="n">
        <v>10526</v>
      </c>
      <c r="G92" s="40" t="n">
        <f aca="false">SUM(C92:F92)</f>
        <v>41963.8105579896</v>
      </c>
      <c r="I92" s="77"/>
      <c r="J92" s="77" t="n">
        <v>40441</v>
      </c>
      <c r="K92" s="111" t="n">
        <f aca="false">IF(J92&lt;&gt;"",G92,"")</f>
        <v>41963.8105579896</v>
      </c>
      <c r="L92" s="44" t="n">
        <f aca="false">IF(J92&lt;&gt;"",D92,"")</f>
        <v>12000</v>
      </c>
      <c r="M92" s="44" t="n">
        <f aca="false">IF(K92&lt;&gt;"",E92,"")</f>
        <v>6500</v>
      </c>
      <c r="N92" s="44" t="n">
        <f aca="false">IF(L92&lt;&gt;"",F92,"")</f>
        <v>10526</v>
      </c>
      <c r="O92" s="112"/>
    </row>
    <row r="93" customFormat="false" ht="12.75" hidden="false" customHeight="false" outlineLevel="0" collapsed="false">
      <c r="A93" s="47" t="s">
        <v>1020</v>
      </c>
      <c r="B93" s="41"/>
      <c r="C93" s="5" t="n">
        <v>32337.7476824443</v>
      </c>
      <c r="D93" s="41" t="n">
        <v>24000</v>
      </c>
      <c r="E93" s="42" t="n">
        <v>9000</v>
      </c>
      <c r="F93" s="42"/>
      <c r="G93" s="40" t="n">
        <f aca="false">SUM(C93:F93)</f>
        <v>65337.7476824443</v>
      </c>
      <c r="I93" s="77"/>
      <c r="J93" s="77" t="n">
        <v>40442</v>
      </c>
      <c r="K93" s="111" t="n">
        <f aca="false">IF(J93&lt;&gt;"",G93,"")</f>
        <v>65337.7476824443</v>
      </c>
      <c r="L93" s="44" t="n">
        <f aca="false">IF(J93&lt;&gt;"",D93,"")</f>
        <v>24000</v>
      </c>
      <c r="M93" s="44" t="n">
        <f aca="false">IF(K93&lt;&gt;"",E93,"")</f>
        <v>9000</v>
      </c>
      <c r="N93" s="44" t="n">
        <f aca="false">IF(L93&lt;&gt;"",F93,"")</f>
        <v>0</v>
      </c>
      <c r="O93" s="112"/>
    </row>
    <row r="94" customFormat="false" ht="12.75" hidden="false" customHeight="false" outlineLevel="0" collapsed="false">
      <c r="A94" s="47" t="s">
        <v>1021</v>
      </c>
      <c r="C94" s="5" t="n">
        <v>9181.49040244249</v>
      </c>
      <c r="D94" s="41"/>
      <c r="E94" s="42"/>
      <c r="F94" s="42"/>
      <c r="G94" s="40" t="n">
        <f aca="false">SUM(C94:F94)</f>
        <v>9181.49040244249</v>
      </c>
      <c r="I94" s="77"/>
      <c r="J94" s="77" t="n">
        <v>40448</v>
      </c>
      <c r="K94" s="111" t="n">
        <f aca="false">IF(J94&lt;&gt;"",G94,"")</f>
        <v>9181.49040244249</v>
      </c>
      <c r="L94" s="44" t="n">
        <f aca="false">IF(J94&lt;&gt;"",D94,"")</f>
        <v>0</v>
      </c>
      <c r="M94" s="44" t="n">
        <f aca="false">IF(K94&lt;&gt;"",E94,"")</f>
        <v>0</v>
      </c>
      <c r="N94" s="44" t="str">
        <f aca="false">IF(L94&lt;&gt;"",F94,"")</f>
        <v/>
      </c>
      <c r="O94" s="45"/>
    </row>
    <row r="95" customFormat="false" ht="12.75" hidden="false" customHeight="false" outlineLevel="0" collapsed="false">
      <c r="A95" s="47" t="s">
        <v>1022</v>
      </c>
      <c r="B95" s="41"/>
      <c r="C95" s="5" t="n">
        <v>10129.9646877682</v>
      </c>
      <c r="D95" s="41" t="n">
        <v>9000</v>
      </c>
      <c r="E95" s="42" t="n">
        <v>6500</v>
      </c>
      <c r="F95" s="42" t="n">
        <v>8179</v>
      </c>
      <c r="G95" s="40" t="n">
        <f aca="false">SUM(C95:F95)</f>
        <v>33808.9646877682</v>
      </c>
      <c r="I95" s="77"/>
      <c r="J95" s="77" t="n">
        <v>40441</v>
      </c>
      <c r="K95" s="111" t="n">
        <f aca="false">IF(J95&lt;&gt;"",G95,"")</f>
        <v>33808.9646877682</v>
      </c>
      <c r="L95" s="44" t="n">
        <f aca="false">IF(J95&lt;&gt;"",D95,"")</f>
        <v>9000</v>
      </c>
      <c r="M95" s="44" t="n">
        <f aca="false">IF(K95&lt;&gt;"",E95,"")</f>
        <v>6500</v>
      </c>
      <c r="N95" s="44" t="n">
        <f aca="false">IF(L95&lt;&gt;"",F95,"")</f>
        <v>8179</v>
      </c>
      <c r="O95" s="79"/>
    </row>
    <row r="96" customFormat="false" ht="12.75" hidden="false" customHeight="false" outlineLevel="0" collapsed="false">
      <c r="A96" s="47" t="s">
        <v>1023</v>
      </c>
      <c r="B96" s="41"/>
      <c r="C96" s="5" t="n">
        <v>9841.20695275803</v>
      </c>
      <c r="D96" s="41"/>
      <c r="E96" s="42" t="n">
        <v>6500</v>
      </c>
      <c r="F96" s="42" t="n">
        <v>7938</v>
      </c>
      <c r="G96" s="40" t="n">
        <f aca="false">SUM(C96:F96)</f>
        <v>24279.206952758</v>
      </c>
      <c r="I96" s="77" t="n">
        <v>40036</v>
      </c>
      <c r="J96" s="77" t="n">
        <v>40448</v>
      </c>
      <c r="K96" s="111" t="n">
        <f aca="false">IF(J96&lt;&gt;"",G96,"")</f>
        <v>24279.206952758</v>
      </c>
      <c r="L96" s="44" t="n">
        <f aca="false">IF(J96&lt;&gt;"",D96,"")</f>
        <v>0</v>
      </c>
      <c r="M96" s="44" t="n">
        <f aca="false">IF(K96&lt;&gt;"",E96,"")</f>
        <v>6500</v>
      </c>
      <c r="N96" s="44" t="str">
        <f aca="false">IF(L96&lt;&gt;"",F96,"")</f>
        <v/>
      </c>
      <c r="O96" s="79"/>
    </row>
    <row r="97" customFormat="false" ht="12.75" hidden="false" customHeight="false" outlineLevel="0" collapsed="false">
      <c r="A97" s="47" t="s">
        <v>1024</v>
      </c>
      <c r="B97" s="41"/>
      <c r="C97" s="5" t="n">
        <v>8756.92993141087</v>
      </c>
      <c r="D97" s="41"/>
      <c r="E97" s="42"/>
      <c r="F97" s="42"/>
      <c r="G97" s="40" t="n">
        <f aca="false">SUM(C97:F97)</f>
        <v>8756.92993141087</v>
      </c>
      <c r="I97" s="77"/>
      <c r="J97" s="77" t="n">
        <v>40415</v>
      </c>
      <c r="K97" s="111" t="n">
        <f aca="false">IF(J97&lt;&gt;"",G97,"")</f>
        <v>8756.92993141087</v>
      </c>
      <c r="L97" s="44" t="n">
        <f aca="false">IF(J97&lt;&gt;"",D97,"")</f>
        <v>0</v>
      </c>
      <c r="M97" s="44" t="n">
        <f aca="false">IF(K97&lt;&gt;"",E97,"")</f>
        <v>0</v>
      </c>
      <c r="N97" s="44" t="str">
        <f aca="false">IF(L97&lt;&gt;"",F97,"")</f>
        <v/>
      </c>
      <c r="O97" s="45"/>
    </row>
    <row r="98" customFormat="false" ht="12.75" hidden="false" customHeight="false" outlineLevel="0" collapsed="false">
      <c r="A98" s="47" t="s">
        <v>1025</v>
      </c>
      <c r="C98" s="5" t="n">
        <v>9227.00538904029</v>
      </c>
      <c r="D98" s="41"/>
      <c r="E98" s="42"/>
      <c r="F98" s="42"/>
      <c r="G98" s="40" t="n">
        <f aca="false">SUM(C98:F98)</f>
        <v>9227.00538904029</v>
      </c>
      <c r="I98" s="77"/>
      <c r="J98" s="77" t="n">
        <v>40441</v>
      </c>
      <c r="K98" s="111" t="n">
        <f aca="false">IF(J98&lt;&gt;"",G98,"")</f>
        <v>9227.00538904029</v>
      </c>
      <c r="L98" s="44" t="n">
        <f aca="false">IF(J98&lt;&gt;"",D98,"")</f>
        <v>0</v>
      </c>
      <c r="M98" s="44" t="n">
        <f aca="false">IF(K98&lt;&gt;"",E98,"")</f>
        <v>0</v>
      </c>
      <c r="N98" s="44" t="str">
        <f aca="false">IF(L98&lt;&gt;"",F98,"")</f>
        <v/>
      </c>
      <c r="O98" s="79"/>
    </row>
    <row r="99" customFormat="false" ht="12.75" hidden="false" customHeight="false" outlineLevel="0" collapsed="false">
      <c r="A99" s="47" t="s">
        <v>1026</v>
      </c>
      <c r="B99" s="41"/>
      <c r="C99" s="5" t="n">
        <v>9247.53190523402</v>
      </c>
      <c r="D99" s="41"/>
      <c r="E99" s="42" t="n">
        <v>4416</v>
      </c>
      <c r="F99" s="42" t="n">
        <v>3200</v>
      </c>
      <c r="G99" s="40" t="n">
        <f aca="false">SUM(C99:F99)</f>
        <v>16863.531905234</v>
      </c>
      <c r="I99" s="77" t="n">
        <v>40016</v>
      </c>
      <c r="J99" s="77" t="n">
        <v>40445</v>
      </c>
      <c r="K99" s="111" t="n">
        <f aca="false">IF(J99&lt;&gt;"",G99,"")</f>
        <v>16863.531905234</v>
      </c>
      <c r="L99" s="44" t="n">
        <f aca="false">IF(J99&lt;&gt;"",D99,"")</f>
        <v>0</v>
      </c>
      <c r="M99" s="44" t="n">
        <f aca="false">IF(K99&lt;&gt;"",E99,"")</f>
        <v>4416</v>
      </c>
      <c r="N99" s="44" t="str">
        <f aca="false">IF(L99&lt;&gt;"",F99,"")</f>
        <v/>
      </c>
      <c r="O99" s="79"/>
    </row>
    <row r="100" customFormat="false" ht="12.75" hidden="false" customHeight="false" outlineLevel="0" collapsed="false">
      <c r="A100" s="47" t="s">
        <v>1027</v>
      </c>
      <c r="C100" s="5" t="n">
        <v>9327.0639288921</v>
      </c>
      <c r="D100" s="41"/>
      <c r="E100" s="42"/>
      <c r="F100" s="42"/>
      <c r="G100" s="40" t="n">
        <f aca="false">SUM(C100:F100)</f>
        <v>9327.0639288921</v>
      </c>
      <c r="I100" s="77"/>
      <c r="J100" s="77" t="n">
        <v>40415</v>
      </c>
      <c r="K100" s="111" t="n">
        <f aca="false">IF(J100&lt;&gt;"",G100,"")</f>
        <v>9327.0639288921</v>
      </c>
      <c r="L100" s="44" t="n">
        <f aca="false">IF(J100&lt;&gt;"",D100,"")</f>
        <v>0</v>
      </c>
      <c r="M100" s="44" t="n">
        <f aca="false">IF(K100&lt;&gt;"",E100,"")</f>
        <v>0</v>
      </c>
      <c r="N100" s="44" t="str">
        <f aca="false">IF(L100&lt;&gt;"",F100,"")</f>
        <v/>
      </c>
      <c r="O100" s="79"/>
    </row>
    <row r="101" customFormat="false" ht="12.75" hidden="false" customHeight="false" outlineLevel="0" collapsed="false">
      <c r="A101" s="47" t="s">
        <v>1028</v>
      </c>
      <c r="B101" s="41"/>
      <c r="C101" s="5" t="n">
        <v>11526.3295346552</v>
      </c>
      <c r="D101" s="41" t="n">
        <v>9000</v>
      </c>
      <c r="E101" s="42"/>
      <c r="F101" s="42" t="n">
        <v>9346</v>
      </c>
      <c r="G101" s="40" t="n">
        <f aca="false">SUM(C101:F101)</f>
        <v>29872.3295346552</v>
      </c>
      <c r="I101" s="77"/>
      <c r="J101" s="77" t="n">
        <v>40441</v>
      </c>
      <c r="K101" s="111" t="n">
        <f aca="false">IF(J101&lt;&gt;"",G101,"")</f>
        <v>29872.3295346552</v>
      </c>
      <c r="L101" s="44" t="n">
        <f aca="false">IF(J101&lt;&gt;"",D101,"")</f>
        <v>9000</v>
      </c>
      <c r="M101" s="44" t="n">
        <f aca="false">IF(K101&lt;&gt;"",E101,"")</f>
        <v>0</v>
      </c>
      <c r="N101" s="44" t="n">
        <f aca="false">IF(L101&lt;&gt;"",F101,"")</f>
        <v>9346</v>
      </c>
      <c r="O101" s="79"/>
    </row>
    <row r="102" customFormat="false" ht="12.75" hidden="false" customHeight="false" outlineLevel="0" collapsed="false">
      <c r="A102" s="47" t="s">
        <v>1029</v>
      </c>
      <c r="C102" s="5" t="n">
        <v>9228.68120571896</v>
      </c>
      <c r="D102" s="41"/>
      <c r="E102" s="42" t="n">
        <v>6500</v>
      </c>
      <c r="F102" s="42" t="n">
        <v>7427</v>
      </c>
      <c r="G102" s="40" t="n">
        <f aca="false">SUM(C102:F102)</f>
        <v>23155.681205719</v>
      </c>
      <c r="I102" s="77" t="n">
        <v>40016</v>
      </c>
      <c r="J102" s="77" t="n">
        <v>40441</v>
      </c>
      <c r="K102" s="111" t="n">
        <f aca="false">IF(J102&lt;&gt;"",G102,"")</f>
        <v>23155.681205719</v>
      </c>
      <c r="L102" s="44" t="n">
        <f aca="false">IF(J102&lt;&gt;"",D102,"")</f>
        <v>0</v>
      </c>
      <c r="M102" s="44" t="n">
        <f aca="false">IF(K102&lt;&gt;"",E102,"")</f>
        <v>6500</v>
      </c>
      <c r="N102" s="44" t="str">
        <f aca="false">IF(L102&lt;&gt;"",F102,"")</f>
        <v/>
      </c>
      <c r="O102" s="79"/>
    </row>
    <row r="103" customFormat="false" ht="12.75" hidden="false" customHeight="false" outlineLevel="0" collapsed="false">
      <c r="A103" s="47" t="s">
        <v>1030</v>
      </c>
      <c r="B103" s="41"/>
      <c r="C103" s="5" t="n">
        <v>10009.421099764</v>
      </c>
      <c r="D103" s="41"/>
      <c r="E103" s="42"/>
      <c r="F103" s="42"/>
      <c r="G103" s="40" t="n">
        <f aca="false">SUM(C103:F103)</f>
        <v>10009.421099764</v>
      </c>
      <c r="I103" s="77"/>
      <c r="J103" s="77" t="n">
        <v>40415</v>
      </c>
      <c r="K103" s="111" t="n">
        <f aca="false">IF(J103&lt;&gt;"",G103,"")</f>
        <v>10009.421099764</v>
      </c>
      <c r="L103" s="44" t="n">
        <f aca="false">IF(J103&lt;&gt;"",D103,"")</f>
        <v>0</v>
      </c>
      <c r="M103" s="44" t="n">
        <f aca="false">IF(K103&lt;&gt;"",E103,"")</f>
        <v>0</v>
      </c>
      <c r="N103" s="44" t="str">
        <f aca="false">IF(L103&lt;&gt;"",F103,"")</f>
        <v/>
      </c>
      <c r="O103" s="79"/>
    </row>
    <row r="104" customFormat="false" ht="12.75" hidden="false" customHeight="false" outlineLevel="0" collapsed="false">
      <c r="A104" s="47" t="s">
        <v>1031</v>
      </c>
      <c r="B104" s="41"/>
      <c r="C104" s="5" t="n">
        <v>8695.38054386946</v>
      </c>
      <c r="D104" s="41" t="n">
        <v>3333</v>
      </c>
      <c r="E104" s="42" t="n">
        <v>6500</v>
      </c>
      <c r="F104" s="116" t="n">
        <v>6981</v>
      </c>
      <c r="G104" s="40" t="n">
        <f aca="false">SUM(C104:F104)</f>
        <v>25509.3805438695</v>
      </c>
      <c r="I104" s="77"/>
      <c r="J104" s="77" t="n">
        <v>40415</v>
      </c>
      <c r="K104" s="111" t="n">
        <f aca="false">IF(J104&lt;&gt;"",G104,"")</f>
        <v>25509.3805438695</v>
      </c>
      <c r="L104" s="44" t="n">
        <f aca="false">IF(J104&lt;&gt;"",D104,"")</f>
        <v>3333</v>
      </c>
      <c r="M104" s="44" t="n">
        <f aca="false">IF(K104&lt;&gt;"",E104,"")</f>
        <v>6500</v>
      </c>
      <c r="N104" s="44" t="n">
        <f aca="false">IF(L104&lt;&gt;"",F104,"")</f>
        <v>6981</v>
      </c>
      <c r="O104" s="45"/>
    </row>
    <row r="105" customFormat="false" ht="12.75" hidden="false" customHeight="false" outlineLevel="0" collapsed="false">
      <c r="A105" s="47" t="s">
        <v>1032</v>
      </c>
      <c r="C105" s="5" t="n">
        <v>9076.22150156909</v>
      </c>
      <c r="D105" s="41"/>
      <c r="E105" s="42"/>
      <c r="F105" s="42"/>
      <c r="G105" s="40" t="n">
        <f aca="false">SUM(C105:F105)</f>
        <v>9076.22150156909</v>
      </c>
      <c r="I105" s="77" t="n">
        <v>40036</v>
      </c>
      <c r="J105" s="77" t="n">
        <v>40448</v>
      </c>
      <c r="K105" s="111" t="n">
        <f aca="false">IF(J105&lt;&gt;"",G105,"")</f>
        <v>9076.22150156909</v>
      </c>
      <c r="L105" s="44" t="n">
        <f aca="false">IF(J105&lt;&gt;"",D105,"")</f>
        <v>0</v>
      </c>
      <c r="M105" s="44" t="n">
        <f aca="false">IF(K105&lt;&gt;"",E105,"")</f>
        <v>0</v>
      </c>
      <c r="N105" s="44" t="str">
        <f aca="false">IF(L105&lt;&gt;"",F105,"")</f>
        <v/>
      </c>
      <c r="O105" s="79"/>
    </row>
    <row r="106" customFormat="false" ht="12.75" hidden="false" customHeight="false" outlineLevel="0" collapsed="false">
      <c r="A106" s="47" t="s">
        <v>1033</v>
      </c>
      <c r="C106" s="5" t="n">
        <v>8932.97645750197</v>
      </c>
      <c r="D106" s="41"/>
      <c r="E106" s="42"/>
      <c r="F106" s="42"/>
      <c r="G106" s="40" t="n">
        <f aca="false">SUM(C106:F106)</f>
        <v>8932.97645750197</v>
      </c>
      <c r="I106" s="77"/>
      <c r="J106" s="77" t="n">
        <v>40437</v>
      </c>
      <c r="K106" s="111" t="n">
        <f aca="false">IF(J106&lt;&gt;"",G106,"")</f>
        <v>8932.97645750197</v>
      </c>
      <c r="L106" s="44" t="n">
        <f aca="false">IF(J106&lt;&gt;"",D106,"")</f>
        <v>0</v>
      </c>
      <c r="M106" s="44" t="n">
        <f aca="false">IF(K106&lt;&gt;"",E106,"")</f>
        <v>0</v>
      </c>
      <c r="N106" s="44" t="str">
        <f aca="false">IF(L106&lt;&gt;"",F106,"")</f>
        <v/>
      </c>
      <c r="O106" s="79"/>
    </row>
    <row r="107" customFormat="false" ht="12.75" hidden="false" customHeight="false" outlineLevel="0" collapsed="false">
      <c r="A107" s="47" t="s">
        <v>1034</v>
      </c>
      <c r="B107" s="41"/>
      <c r="C107" s="5" t="n">
        <v>11580.7320711255</v>
      </c>
      <c r="D107" s="41"/>
      <c r="E107" s="42" t="n">
        <v>6500</v>
      </c>
      <c r="F107" s="42" t="n">
        <v>5635</v>
      </c>
      <c r="G107" s="40" t="n">
        <f aca="false">SUM(C107:F107)</f>
        <v>23715.7320711255</v>
      </c>
      <c r="I107" s="77"/>
      <c r="J107" s="77" t="n">
        <v>40415</v>
      </c>
      <c r="K107" s="111" t="n">
        <f aca="false">IF(J107&lt;&gt;"",G107,"")</f>
        <v>23715.7320711255</v>
      </c>
      <c r="L107" s="44" t="n">
        <f aca="false">IF(J107&lt;&gt;"",D107,"")</f>
        <v>0</v>
      </c>
      <c r="M107" s="44" t="n">
        <f aca="false">IF(K107&lt;&gt;"",E107,"")</f>
        <v>6500</v>
      </c>
      <c r="N107" s="44" t="str">
        <f aca="false">IF(L107&lt;&gt;"",F107,"")</f>
        <v/>
      </c>
      <c r="O107" s="112"/>
    </row>
    <row r="108" customFormat="false" ht="12.75" hidden="false" customHeight="false" outlineLevel="0" collapsed="false">
      <c r="A108" s="47" t="s">
        <v>1035</v>
      </c>
      <c r="B108" s="41"/>
      <c r="C108" s="5" t="n">
        <v>9564.78153000297</v>
      </c>
      <c r="D108" s="41"/>
      <c r="E108" s="42"/>
      <c r="F108" s="42"/>
      <c r="G108" s="40" t="n">
        <f aca="false">SUM(C108:F108)</f>
        <v>9564.78153000297</v>
      </c>
      <c r="I108" s="77"/>
      <c r="J108" s="77" t="n">
        <v>40442</v>
      </c>
      <c r="K108" s="111" t="n">
        <f aca="false">IF(J108&lt;&gt;"",G108,"")</f>
        <v>9564.78153000297</v>
      </c>
      <c r="L108" s="44" t="n">
        <f aca="false">IF(J108&lt;&gt;"",D108,"")</f>
        <v>0</v>
      </c>
      <c r="M108" s="44" t="n">
        <f aca="false">IF(K108&lt;&gt;"",E108,"")</f>
        <v>0</v>
      </c>
      <c r="N108" s="44" t="str">
        <f aca="false">IF(L108&lt;&gt;"",F108,"")</f>
        <v/>
      </c>
      <c r="O108" s="79"/>
    </row>
    <row r="109" customFormat="false" ht="12.75" hidden="false" customHeight="false" outlineLevel="0" collapsed="false">
      <c r="A109" s="47" t="s">
        <v>1036</v>
      </c>
      <c r="C109" s="5" t="n">
        <v>8913.71153986363</v>
      </c>
      <c r="D109" s="41"/>
      <c r="E109" s="42"/>
      <c r="F109" s="42" t="n">
        <v>4298.03869385409</v>
      </c>
      <c r="G109" s="40" t="n">
        <f aca="false">SUM(C109:F109)</f>
        <v>13211.7502337177</v>
      </c>
      <c r="I109" s="77" t="n">
        <v>40036</v>
      </c>
      <c r="J109" s="77" t="n">
        <v>40437</v>
      </c>
      <c r="K109" s="111" t="n">
        <f aca="false">IF(J109&lt;&gt;"",G109,"")</f>
        <v>13211.7502337177</v>
      </c>
      <c r="L109" s="44" t="n">
        <f aca="false">IF(J109&lt;&gt;"",D109,"")</f>
        <v>0</v>
      </c>
      <c r="M109" s="44" t="n">
        <f aca="false">IF(K109&lt;&gt;"",E109,"")</f>
        <v>0</v>
      </c>
      <c r="N109" s="44" t="str">
        <f aca="false">IF(L109&lt;&gt;"",F109,"")</f>
        <v/>
      </c>
      <c r="O109" s="79"/>
    </row>
    <row r="110" customFormat="false" ht="12.75" hidden="false" customHeight="false" outlineLevel="0" collapsed="false">
      <c r="A110" s="47" t="s">
        <v>1037</v>
      </c>
      <c r="B110" s="41"/>
      <c r="C110" s="5" t="n">
        <v>23553.5337511046</v>
      </c>
      <c r="D110" s="41"/>
      <c r="E110" s="42" t="n">
        <v>6500</v>
      </c>
      <c r="F110" s="42"/>
      <c r="G110" s="40" t="n">
        <f aca="false">SUM(C110:F110)</f>
        <v>30053.5337511046</v>
      </c>
      <c r="I110" s="77"/>
      <c r="J110" s="77" t="n">
        <v>40485</v>
      </c>
      <c r="K110" s="111" t="n">
        <f aca="false">IF(J110&lt;&gt;"",G110,"")</f>
        <v>30053.5337511046</v>
      </c>
      <c r="L110" s="44" t="n">
        <f aca="false">IF(J110&lt;&gt;"",D110,"")</f>
        <v>0</v>
      </c>
      <c r="M110" s="44" t="n">
        <f aca="false">IF(K110&lt;&gt;"",E110,"")</f>
        <v>6500</v>
      </c>
      <c r="N110" s="44" t="str">
        <f aca="false">IF(L110&lt;&gt;"",F110,"")</f>
        <v/>
      </c>
      <c r="O110" s="79"/>
    </row>
    <row r="111" customFormat="false" ht="12.75" hidden="false" customHeight="false" outlineLevel="0" collapsed="false">
      <c r="A111" s="47" t="s">
        <v>1038</v>
      </c>
      <c r="B111" s="41" t="n">
        <v>131360</v>
      </c>
      <c r="C111" s="5" t="n">
        <v>139802.98840745</v>
      </c>
      <c r="D111" s="41"/>
      <c r="E111" s="42"/>
      <c r="F111" s="42"/>
      <c r="G111" s="40" t="n">
        <f aca="false">SUM(C111:F111)</f>
        <v>139802.98840745</v>
      </c>
      <c r="I111" s="77" t="n">
        <v>40016</v>
      </c>
      <c r="J111" s="77" t="n">
        <v>40455</v>
      </c>
      <c r="K111" s="111" t="n">
        <f aca="false">IF(J111&lt;&gt;"",G111,"")</f>
        <v>139802.98840745</v>
      </c>
      <c r="L111" s="44" t="n">
        <f aca="false">IF(J111&lt;&gt;"",D111,"")</f>
        <v>0</v>
      </c>
      <c r="M111" s="44" t="n">
        <f aca="false">IF(K111&lt;&gt;"",E111,"")</f>
        <v>0</v>
      </c>
      <c r="N111" s="44" t="str">
        <f aca="false">IF(L111&lt;&gt;"",F111,"")</f>
        <v/>
      </c>
      <c r="O111" s="79"/>
    </row>
    <row r="112" customFormat="false" ht="12.75" hidden="false" customHeight="false" outlineLevel="0" collapsed="false">
      <c r="A112" s="47" t="s">
        <v>1039</v>
      </c>
      <c r="B112" s="41"/>
      <c r="C112" s="5" t="n">
        <v>8497.32495345362</v>
      </c>
      <c r="D112" s="41"/>
      <c r="E112" s="42"/>
      <c r="F112" s="42"/>
      <c r="G112" s="40" t="n">
        <f aca="false">SUM(C112:F112)</f>
        <v>8497.32495345362</v>
      </c>
      <c r="I112" s="77"/>
      <c r="J112" s="77" t="n">
        <v>40417</v>
      </c>
      <c r="K112" s="111" t="n">
        <f aca="false">IF(J112&lt;&gt;"",G112,"")</f>
        <v>8497.32495345362</v>
      </c>
      <c r="L112" s="44" t="n">
        <f aca="false">IF(J112&lt;&gt;"",D112,"")</f>
        <v>0</v>
      </c>
      <c r="M112" s="44" t="n">
        <f aca="false">IF(K112&lt;&gt;"",E112,"")</f>
        <v>0</v>
      </c>
      <c r="N112" s="44" t="str">
        <f aca="false">IF(L112&lt;&gt;"",F112,"")</f>
        <v/>
      </c>
      <c r="O112" s="79"/>
    </row>
    <row r="113" customFormat="false" ht="12.75" hidden="false" customHeight="false" outlineLevel="0" collapsed="false">
      <c r="A113" s="47" t="s">
        <v>1040</v>
      </c>
      <c r="B113" s="41"/>
      <c r="C113" s="5" t="n">
        <v>13742.4446593484</v>
      </c>
      <c r="D113" s="41" t="n">
        <v>22333</v>
      </c>
      <c r="E113" s="42"/>
      <c r="F113" s="42" t="n">
        <v>10078</v>
      </c>
      <c r="G113" s="40" t="n">
        <f aca="false">SUM(C113:F113)</f>
        <v>46153.4446593484</v>
      </c>
      <c r="I113" s="77"/>
      <c r="J113" s="77" t="n">
        <v>40455</v>
      </c>
      <c r="K113" s="111" t="n">
        <f aca="false">IF(J113&lt;&gt;"",G113,"")</f>
        <v>46153.4446593484</v>
      </c>
      <c r="L113" s="44" t="n">
        <f aca="false">IF(J113&lt;&gt;"",D113,"")</f>
        <v>22333</v>
      </c>
      <c r="M113" s="44" t="n">
        <f aca="false">IF(K113&lt;&gt;"",E113,"")</f>
        <v>0</v>
      </c>
      <c r="N113" s="44" t="n">
        <f aca="false">IF(L113&lt;&gt;"",F113,"")</f>
        <v>10078</v>
      </c>
      <c r="O113" s="45"/>
    </row>
    <row r="114" customFormat="false" ht="12.75" hidden="false" customHeight="false" outlineLevel="0" collapsed="false">
      <c r="A114" s="47" t="s">
        <v>1041</v>
      </c>
      <c r="B114" s="41"/>
      <c r="C114" s="5" t="n">
        <v>12584.8643583623</v>
      </c>
      <c r="D114" s="41" t="n">
        <v>10000</v>
      </c>
      <c r="E114" s="42" t="n">
        <v>9000</v>
      </c>
      <c r="F114" s="117" t="n">
        <v>10231</v>
      </c>
      <c r="G114" s="40" t="n">
        <f aca="false">SUM(C114:F114)</f>
        <v>41815.8643583623</v>
      </c>
      <c r="I114" s="77"/>
      <c r="J114" s="77" t="n">
        <v>40415</v>
      </c>
      <c r="K114" s="111" t="n">
        <f aca="false">IF(J114&lt;&gt;"",G114,"")</f>
        <v>41815.8643583623</v>
      </c>
      <c r="L114" s="44" t="n">
        <f aca="false">IF(J114&lt;&gt;"",D114,"")</f>
        <v>10000</v>
      </c>
      <c r="M114" s="44" t="n">
        <f aca="false">IF(K114&lt;&gt;"",E114,"")</f>
        <v>9000</v>
      </c>
      <c r="N114" s="44" t="n">
        <f aca="false">IF(L114&lt;&gt;"",F114,"")</f>
        <v>10231</v>
      </c>
      <c r="O114" s="79"/>
    </row>
    <row r="115" customFormat="false" ht="12.75" hidden="false" customHeight="false" outlineLevel="0" collapsed="false">
      <c r="A115" s="47" t="s">
        <v>1042</v>
      </c>
      <c r="B115" s="41"/>
      <c r="C115" s="5" t="n">
        <v>8775.13181121851</v>
      </c>
      <c r="D115" s="41"/>
      <c r="E115" s="42"/>
      <c r="F115" s="42"/>
      <c r="G115" s="40" t="n">
        <f aca="false">SUM(C115:F115)</f>
        <v>8775.13181121851</v>
      </c>
      <c r="I115" s="77"/>
      <c r="J115" s="77"/>
      <c r="K115" s="111" t="str">
        <f aca="false">IF(J115&lt;&gt;"",G115,"")</f>
        <v/>
      </c>
      <c r="L115" s="44" t="str">
        <f aca="false">IF(J115&lt;&gt;"",D115,"")</f>
        <v/>
      </c>
      <c r="M115" s="44" t="str">
        <f aca="false">IF(K115&lt;&gt;"",E115,"")</f>
        <v/>
      </c>
      <c r="N115" s="44" t="str">
        <f aca="false">IF(L115&lt;&gt;"",F115,"")</f>
        <v/>
      </c>
      <c r="O115" s="79" t="s">
        <v>101</v>
      </c>
    </row>
    <row r="116" customFormat="false" ht="12.75" hidden="false" customHeight="false" outlineLevel="0" collapsed="false">
      <c r="A116" s="47" t="s">
        <v>1043</v>
      </c>
      <c r="B116" s="41"/>
      <c r="C116" s="5" t="n">
        <v>8461.97990979309</v>
      </c>
      <c r="D116" s="41"/>
      <c r="E116" s="42" t="n">
        <v>6500</v>
      </c>
      <c r="F116" s="42"/>
      <c r="G116" s="40" t="n">
        <f aca="false">SUM(C116:F116)</f>
        <v>14961.9799097931</v>
      </c>
      <c r="I116" s="77"/>
      <c r="J116" s="77" t="n">
        <v>40441</v>
      </c>
      <c r="K116" s="111" t="n">
        <f aca="false">IF(J116&lt;&gt;"",G116,"")</f>
        <v>14961.9799097931</v>
      </c>
      <c r="L116" s="44" t="n">
        <f aca="false">IF(J116&lt;&gt;"",D116,"")</f>
        <v>0</v>
      </c>
      <c r="M116" s="44" t="n">
        <f aca="false">IF(K116&lt;&gt;"",E116,"")</f>
        <v>6500</v>
      </c>
      <c r="N116" s="44" t="str">
        <f aca="false">IF(L116&lt;&gt;"",F116,"")</f>
        <v/>
      </c>
      <c r="O116" s="79"/>
    </row>
    <row r="117" customFormat="false" ht="12.75" hidden="false" customHeight="false" outlineLevel="0" collapsed="false">
      <c r="A117" s="47" t="s">
        <v>1044</v>
      </c>
      <c r="B117" s="41"/>
      <c r="C117" s="5" t="n">
        <v>9628.60680092113</v>
      </c>
      <c r="D117" s="41"/>
      <c r="E117" s="42"/>
      <c r="F117" s="42"/>
      <c r="G117" s="40" t="n">
        <f aca="false">SUM(C117:F117)</f>
        <v>9628.60680092113</v>
      </c>
      <c r="I117" s="77"/>
      <c r="J117" s="77"/>
      <c r="K117" s="111" t="str">
        <f aca="false">IF(J117&lt;&gt;"",G117,"")</f>
        <v/>
      </c>
      <c r="L117" s="44" t="str">
        <f aca="false">IF(J117&lt;&gt;"",D117,"")</f>
        <v/>
      </c>
      <c r="M117" s="44" t="str">
        <f aca="false">IF(K117&lt;&gt;"",E117,"")</f>
        <v/>
      </c>
      <c r="N117" s="44" t="str">
        <f aca="false">IF(L117&lt;&gt;"",F117,"")</f>
        <v/>
      </c>
      <c r="O117" s="79" t="s">
        <v>101</v>
      </c>
    </row>
    <row r="118" customFormat="false" ht="12.75" hidden="false" customHeight="false" outlineLevel="0" collapsed="false">
      <c r="A118" s="47" t="s">
        <v>1045</v>
      </c>
      <c r="B118" s="41"/>
      <c r="C118" s="5" t="n">
        <v>10874.8239801531</v>
      </c>
      <c r="D118" s="41" t="n">
        <v>1000</v>
      </c>
      <c r="E118" s="42" t="n">
        <v>6500</v>
      </c>
      <c r="F118" s="42" t="n">
        <v>7041</v>
      </c>
      <c r="G118" s="40" t="n">
        <f aca="false">SUM(C118:F118)</f>
        <v>25415.8239801531</v>
      </c>
      <c r="I118" s="77" t="n">
        <v>40036</v>
      </c>
      <c r="J118" s="77" t="n">
        <v>40448</v>
      </c>
      <c r="K118" s="111" t="n">
        <f aca="false">IF(J118&lt;&gt;"",G118,"")</f>
        <v>25415.8239801531</v>
      </c>
      <c r="L118" s="44" t="n">
        <f aca="false">IF(J118&lt;&gt;"",D118,"")</f>
        <v>1000</v>
      </c>
      <c r="M118" s="44" t="n">
        <f aca="false">IF(K118&lt;&gt;"",E118,"")</f>
        <v>6500</v>
      </c>
      <c r="N118" s="44" t="n">
        <f aca="false">IF(L118&lt;&gt;"",F118,"")</f>
        <v>7041</v>
      </c>
      <c r="O118" s="79"/>
    </row>
    <row r="119" customFormat="false" ht="12.75" hidden="false" customHeight="false" outlineLevel="0" collapsed="false">
      <c r="A119" s="47" t="s">
        <v>1046</v>
      </c>
      <c r="B119" s="41"/>
      <c r="C119" s="5" t="n">
        <v>8971.75416196039</v>
      </c>
      <c r="D119" s="41"/>
      <c r="E119" s="42"/>
      <c r="F119" s="42"/>
      <c r="G119" s="40" t="n">
        <f aca="false">SUM(C119:F119)</f>
        <v>8971.75416196039</v>
      </c>
      <c r="I119" s="77"/>
      <c r="J119" s="77" t="n">
        <v>40448</v>
      </c>
      <c r="K119" s="111" t="n">
        <f aca="false">IF(J119&lt;&gt;"",G119,"")</f>
        <v>8971.75416196039</v>
      </c>
      <c r="L119" s="44" t="n">
        <f aca="false">IF(J119&lt;&gt;"",D119,"")</f>
        <v>0</v>
      </c>
      <c r="M119" s="44" t="n">
        <f aca="false">IF(K119&lt;&gt;"",E119,"")</f>
        <v>0</v>
      </c>
      <c r="N119" s="44" t="str">
        <f aca="false">IF(L119&lt;&gt;"",F119,"")</f>
        <v/>
      </c>
      <c r="O119" s="79"/>
    </row>
    <row r="120" customFormat="false" ht="12.75" hidden="false" customHeight="false" outlineLevel="0" collapsed="false">
      <c r="A120" s="47" t="s">
        <v>1047</v>
      </c>
      <c r="B120" s="41"/>
      <c r="C120" s="5" t="n">
        <v>16181.1147642033</v>
      </c>
      <c r="D120" s="41"/>
      <c r="E120" s="42"/>
      <c r="F120" s="42" t="n">
        <v>13235</v>
      </c>
      <c r="G120" s="40" t="n">
        <f aca="false">SUM(C120:F120)</f>
        <v>29416.1147642033</v>
      </c>
      <c r="I120" s="77"/>
      <c r="J120" s="77" t="n">
        <v>40417</v>
      </c>
      <c r="K120" s="111" t="n">
        <f aca="false">IF(J120&lt;&gt;"",G120,"")</f>
        <v>29416.1147642033</v>
      </c>
      <c r="L120" s="44" t="n">
        <f aca="false">IF(J120&lt;&gt;"",D120,"")</f>
        <v>0</v>
      </c>
      <c r="M120" s="44" t="n">
        <f aca="false">IF(K120&lt;&gt;"",E120,"")</f>
        <v>0</v>
      </c>
      <c r="N120" s="44" t="str">
        <f aca="false">IF(L120&lt;&gt;"",F120,"")</f>
        <v/>
      </c>
      <c r="O120" s="79"/>
    </row>
    <row r="121" customFormat="false" ht="12.75" hidden="false" customHeight="false" outlineLevel="0" collapsed="false">
      <c r="A121" s="47" t="s">
        <v>1048</v>
      </c>
      <c r="B121" s="41"/>
      <c r="C121" s="5" t="n">
        <v>9928.25936767605</v>
      </c>
      <c r="D121" s="41" t="n">
        <v>6000</v>
      </c>
      <c r="E121" s="42" t="n">
        <v>9000</v>
      </c>
      <c r="F121" s="42"/>
      <c r="G121" s="40" t="n">
        <f aca="false">SUM(C121:F121)</f>
        <v>24928.2593676761</v>
      </c>
      <c r="I121" s="77"/>
      <c r="J121" s="77" t="n">
        <v>40437</v>
      </c>
      <c r="K121" s="111" t="n">
        <f aca="false">IF(J121&lt;&gt;"",G121,"")</f>
        <v>24928.2593676761</v>
      </c>
      <c r="L121" s="44" t="n">
        <f aca="false">IF(J121&lt;&gt;"",D121,"")</f>
        <v>6000</v>
      </c>
      <c r="M121" s="44" t="n">
        <f aca="false">IF(K121&lt;&gt;"",E121,"")</f>
        <v>9000</v>
      </c>
      <c r="N121" s="44" t="n">
        <f aca="false">IF(L121&lt;&gt;"",F121,"")</f>
        <v>0</v>
      </c>
      <c r="O121" s="79"/>
    </row>
    <row r="122" customFormat="false" ht="12.75" hidden="false" customHeight="false" outlineLevel="0" collapsed="false">
      <c r="A122" s="47" t="s">
        <v>1049</v>
      </c>
      <c r="C122" s="5" t="n">
        <v>11458.4680162688</v>
      </c>
      <c r="D122" s="41"/>
      <c r="E122" s="42" t="n">
        <v>6500</v>
      </c>
      <c r="F122" s="42"/>
      <c r="G122" s="40" t="n">
        <f aca="false">SUM(C122:F122)</f>
        <v>17958.4680162688</v>
      </c>
      <c r="I122" s="77"/>
      <c r="J122" s="77" t="n">
        <v>40434</v>
      </c>
      <c r="K122" s="111" t="n">
        <f aca="false">IF(J122&lt;&gt;"",G122,"")</f>
        <v>17958.4680162688</v>
      </c>
      <c r="L122" s="44" t="n">
        <f aca="false">IF(J122&lt;&gt;"",D122,"")</f>
        <v>0</v>
      </c>
      <c r="M122" s="44" t="n">
        <f aca="false">IF(K122&lt;&gt;"",E122,"")</f>
        <v>6500</v>
      </c>
      <c r="N122" s="44" t="str">
        <f aca="false">IF(L122&lt;&gt;"",F122,"")</f>
        <v/>
      </c>
      <c r="O122" s="79"/>
    </row>
    <row r="123" customFormat="false" ht="12.75" hidden="false" customHeight="false" outlineLevel="0" collapsed="false">
      <c r="A123" s="47" t="s">
        <v>1050</v>
      </c>
      <c r="B123" s="41"/>
      <c r="C123" s="5" t="n">
        <v>10514.9913393715</v>
      </c>
      <c r="D123" s="41"/>
      <c r="E123" s="42" t="n">
        <v>6500</v>
      </c>
      <c r="F123" s="42"/>
      <c r="G123" s="40" t="n">
        <f aca="false">SUM(C123:F123)</f>
        <v>17014.9913393715</v>
      </c>
      <c r="I123" s="77" t="n">
        <v>40016</v>
      </c>
      <c r="J123" s="77" t="n">
        <v>40448</v>
      </c>
      <c r="K123" s="111" t="n">
        <f aca="false">IF(J123&lt;&gt;"",G123,"")</f>
        <v>17014.9913393715</v>
      </c>
      <c r="L123" s="44" t="n">
        <f aca="false">IF(J123&lt;&gt;"",D123,"")</f>
        <v>0</v>
      </c>
      <c r="M123" s="44" t="n">
        <f aca="false">IF(K123&lt;&gt;"",E123,"")</f>
        <v>6500</v>
      </c>
      <c r="N123" s="44" t="str">
        <f aca="false">IF(L123&lt;&gt;"",F123,"")</f>
        <v/>
      </c>
      <c r="O123" s="79"/>
    </row>
    <row r="124" customFormat="false" ht="12.75" hidden="false" customHeight="false" outlineLevel="0" collapsed="false">
      <c r="A124" s="47" t="s">
        <v>1051</v>
      </c>
      <c r="B124" s="41"/>
      <c r="C124" s="5" t="n">
        <v>10035.9660208807</v>
      </c>
      <c r="D124" s="41"/>
      <c r="E124" s="42" t="n">
        <v>6500</v>
      </c>
      <c r="F124" s="42"/>
      <c r="G124" s="40" t="n">
        <f aca="false">SUM(C124:F124)</f>
        <v>16535.9660208807</v>
      </c>
      <c r="I124" s="77" t="n">
        <v>40016</v>
      </c>
      <c r="J124" s="77" t="n">
        <v>40441</v>
      </c>
      <c r="K124" s="111" t="n">
        <f aca="false">IF(J124&lt;&gt;"",G124,"")</f>
        <v>16535.9660208807</v>
      </c>
      <c r="L124" s="44" t="n">
        <f aca="false">IF(J124&lt;&gt;"",D124,"")</f>
        <v>0</v>
      </c>
      <c r="M124" s="44" t="n">
        <f aca="false">IF(K124&lt;&gt;"",E124,"")</f>
        <v>6500</v>
      </c>
      <c r="N124" s="44" t="str">
        <f aca="false">IF(L124&lt;&gt;"",F124,"")</f>
        <v/>
      </c>
      <c r="O124" s="79"/>
    </row>
    <row r="125" customFormat="false" ht="12.75" hidden="false" customHeight="false" outlineLevel="0" collapsed="false">
      <c r="A125" s="47" t="s">
        <v>1052</v>
      </c>
      <c r="B125" s="41"/>
      <c r="C125" s="5" t="n">
        <v>15383.8457487779</v>
      </c>
      <c r="D125" s="41" t="n">
        <v>6000</v>
      </c>
      <c r="E125" s="42"/>
      <c r="F125" s="42" t="n">
        <v>12569</v>
      </c>
      <c r="G125" s="40" t="n">
        <f aca="false">SUM(C125:F125)</f>
        <v>33952.8457487779</v>
      </c>
      <c r="I125" s="77"/>
      <c r="J125" s="77" t="n">
        <v>40485</v>
      </c>
      <c r="K125" s="111" t="n">
        <f aca="false">IF(J125&lt;&gt;"",G125,"")</f>
        <v>33952.8457487779</v>
      </c>
      <c r="L125" s="44" t="n">
        <f aca="false">IF(J125&lt;&gt;"",D125,"")</f>
        <v>6000</v>
      </c>
      <c r="M125" s="44" t="n">
        <f aca="false">IF(K125&lt;&gt;"",E125,"")</f>
        <v>0</v>
      </c>
      <c r="N125" s="44" t="n">
        <f aca="false">IF(L125&lt;&gt;"",F125,"")</f>
        <v>12569</v>
      </c>
      <c r="O125" s="79"/>
    </row>
    <row r="126" customFormat="false" ht="12.75" hidden="false" customHeight="false" outlineLevel="0" collapsed="false">
      <c r="A126" s="47" t="s">
        <v>1053</v>
      </c>
      <c r="B126" s="41"/>
      <c r="C126" s="5" t="n">
        <v>8811.53772307229</v>
      </c>
      <c r="D126" s="41"/>
      <c r="E126" s="42"/>
      <c r="F126" s="42"/>
      <c r="G126" s="40" t="n">
        <f aca="false">SUM(C126:F126)</f>
        <v>8811.53772307229</v>
      </c>
      <c r="I126" s="77"/>
      <c r="J126" s="77"/>
      <c r="K126" s="111" t="str">
        <f aca="false">IF(J126&lt;&gt;"",G126,"")</f>
        <v/>
      </c>
      <c r="L126" s="44" t="str">
        <f aca="false">IF(J126&lt;&gt;"",D126,"")</f>
        <v/>
      </c>
      <c r="M126" s="44" t="str">
        <f aca="false">IF(K126&lt;&gt;"",E126,"")</f>
        <v/>
      </c>
      <c r="N126" s="44" t="str">
        <f aca="false">IF(L126&lt;&gt;"",F126,"")</f>
        <v/>
      </c>
      <c r="O126" s="115" t="s">
        <v>101</v>
      </c>
    </row>
    <row r="127" customFormat="false" ht="12.75" hidden="false" customHeight="false" outlineLevel="0" collapsed="false">
      <c r="A127" s="47" t="s">
        <v>1054</v>
      </c>
      <c r="C127" s="5" t="n">
        <v>9401.97836084456</v>
      </c>
      <c r="D127" s="41"/>
      <c r="E127" s="42" t="n">
        <v>6500</v>
      </c>
      <c r="F127" s="42"/>
      <c r="G127" s="40" t="n">
        <f aca="false">SUM(C127:F127)</f>
        <v>15901.9783608446</v>
      </c>
      <c r="I127" s="77" t="n">
        <v>40036</v>
      </c>
      <c r="J127" s="77" t="n">
        <v>40417</v>
      </c>
      <c r="K127" s="111" t="n">
        <f aca="false">IF(J127&lt;&gt;"",G127,"")</f>
        <v>15901.9783608446</v>
      </c>
      <c r="L127" s="44" t="n">
        <f aca="false">IF(J127&lt;&gt;"",D127,"")</f>
        <v>0</v>
      </c>
      <c r="M127" s="44" t="n">
        <f aca="false">IF(K127&lt;&gt;"",E127,"")</f>
        <v>6500</v>
      </c>
      <c r="N127" s="44" t="str">
        <f aca="false">IF(L127&lt;&gt;"",F127,"")</f>
        <v/>
      </c>
      <c r="O127" s="79"/>
    </row>
    <row r="128" customFormat="false" ht="12.75" hidden="false" customHeight="false" outlineLevel="0" collapsed="false">
      <c r="A128" s="47" t="s">
        <v>1055</v>
      </c>
      <c r="B128" s="41"/>
      <c r="C128" s="5" t="n">
        <v>8805.40263894611</v>
      </c>
      <c r="D128" s="41" t="n">
        <v>5000</v>
      </c>
      <c r="E128" s="42" t="n">
        <v>6500</v>
      </c>
      <c r="F128" s="42" t="n">
        <v>7073</v>
      </c>
      <c r="G128" s="40" t="n">
        <f aca="false">SUM(C128:F128)</f>
        <v>27378.4026389461</v>
      </c>
      <c r="I128" s="77"/>
      <c r="J128" s="77" t="n">
        <v>40441</v>
      </c>
      <c r="K128" s="111" t="n">
        <f aca="false">IF(J128&lt;&gt;"",G128,"")</f>
        <v>27378.4026389461</v>
      </c>
      <c r="L128" s="44" t="n">
        <f aca="false">IF(J128&lt;&gt;"",D128,"")</f>
        <v>5000</v>
      </c>
      <c r="M128" s="44" t="n">
        <f aca="false">IF(K128&lt;&gt;"",E128,"")</f>
        <v>6500</v>
      </c>
      <c r="N128" s="44" t="n">
        <f aca="false">IF(L128&lt;&gt;"",F128,"")</f>
        <v>7073</v>
      </c>
      <c r="O128" s="79" t="s">
        <v>1056</v>
      </c>
    </row>
    <row r="129" customFormat="false" ht="12.75" hidden="false" customHeight="false" outlineLevel="0" collapsed="false">
      <c r="A129" s="47"/>
      <c r="B129" s="41"/>
      <c r="D129" s="41"/>
      <c r="E129" s="42"/>
      <c r="F129" s="42"/>
      <c r="G129" s="40"/>
      <c r="I129" s="77"/>
      <c r="J129" s="77"/>
      <c r="K129" s="111" t="str">
        <f aca="false">IF(J129&lt;&gt;"",G129,"")</f>
        <v/>
      </c>
      <c r="L129" s="44" t="str">
        <f aca="false">IF(J129&lt;&gt;"",D129,"")</f>
        <v/>
      </c>
      <c r="M129" s="44" t="str">
        <f aca="false">IF(K129&lt;&gt;"",E129,"")</f>
        <v/>
      </c>
      <c r="N129" s="44" t="str">
        <f aca="false">IF(L129&lt;&gt;"",F129,"")</f>
        <v/>
      </c>
      <c r="O129" s="45"/>
    </row>
    <row r="130" customFormat="false" ht="12.75" hidden="false" customHeight="false" outlineLevel="0" collapsed="false">
      <c r="A130" s="47"/>
      <c r="D130" s="41"/>
      <c r="E130" s="42"/>
      <c r="F130" s="42"/>
      <c r="G130" s="40"/>
      <c r="I130" s="77"/>
      <c r="J130" s="77"/>
      <c r="K130" s="111" t="str">
        <f aca="false">IF(J130&lt;&gt;"",G130,"")</f>
        <v/>
      </c>
      <c r="L130" s="44" t="str">
        <f aca="false">IF(J130&lt;&gt;"",D130,"")</f>
        <v/>
      </c>
      <c r="M130" s="44" t="str">
        <f aca="false">IF(K130&lt;&gt;"",E130,"")</f>
        <v/>
      </c>
      <c r="N130" s="44" t="str">
        <f aca="false">IF(L130&lt;&gt;"",F130,"")</f>
        <v/>
      </c>
      <c r="O130" s="118" t="s">
        <v>1057</v>
      </c>
    </row>
    <row r="131" customFormat="false" ht="12.75" hidden="false" customHeight="false" outlineLevel="0" collapsed="false">
      <c r="A131" s="47"/>
      <c r="D131" s="41"/>
      <c r="E131" s="42"/>
      <c r="F131" s="42"/>
      <c r="G131" s="40"/>
      <c r="I131" s="77"/>
      <c r="J131" s="77"/>
      <c r="K131" s="111" t="str">
        <f aca="false">IF(J131&lt;&gt;"",G131,"")</f>
        <v/>
      </c>
      <c r="L131" s="44" t="str">
        <f aca="false">IF(J131&lt;&gt;"",D131,"")</f>
        <v/>
      </c>
      <c r="M131" s="44" t="str">
        <f aca="false">IF(K131&lt;&gt;"",E131,"")</f>
        <v/>
      </c>
      <c r="N131" s="44" t="str">
        <f aca="false">IF(L131&lt;&gt;"",F131,"")</f>
        <v/>
      </c>
      <c r="O131" s="118" t="s">
        <v>1058</v>
      </c>
    </row>
    <row r="132" customFormat="false" ht="12.75" hidden="false" customHeight="false" outlineLevel="0" collapsed="false">
      <c r="A132" s="47"/>
      <c r="D132" s="41"/>
      <c r="E132" s="42"/>
      <c r="F132" s="42"/>
      <c r="G132" s="40"/>
      <c r="I132" s="77"/>
      <c r="J132" s="77"/>
      <c r="K132" s="111" t="str">
        <f aca="false">IF(J132&lt;&gt;"",G132,"")</f>
        <v/>
      </c>
      <c r="L132" s="44" t="str">
        <f aca="false">IF(J132&lt;&gt;"",D132,"")</f>
        <v/>
      </c>
      <c r="M132" s="44" t="str">
        <f aca="false">IF(K132&lt;&gt;"",E132,"")</f>
        <v/>
      </c>
      <c r="N132" s="44" t="str">
        <f aca="false">IF(L132&lt;&gt;"",F132,"")</f>
        <v/>
      </c>
      <c r="O132" s="79"/>
    </row>
    <row r="133" customFormat="false" ht="12.75" hidden="false" customHeight="false" outlineLevel="0" collapsed="false">
      <c r="A133" s="47" t="s">
        <v>1059</v>
      </c>
      <c r="C133" s="5" t="n">
        <v>8000</v>
      </c>
      <c r="D133" s="41"/>
      <c r="E133" s="42"/>
      <c r="F133" s="42"/>
      <c r="G133" s="40" t="n">
        <f aca="false">SUM(C133:F133)</f>
        <v>8000</v>
      </c>
      <c r="I133" s="77"/>
      <c r="J133" s="77"/>
      <c r="K133" s="111" t="str">
        <f aca="false">IF(J133&lt;&gt;"",G133,"")</f>
        <v/>
      </c>
      <c r="L133" s="44" t="str">
        <f aca="false">IF(J133&lt;&gt;"",D133,"")</f>
        <v/>
      </c>
      <c r="M133" s="44" t="str">
        <f aca="false">IF(K133&lt;&gt;"",E133,"")</f>
        <v/>
      </c>
      <c r="N133" s="44" t="str">
        <f aca="false">IF(L133&lt;&gt;"",F133,"")</f>
        <v/>
      </c>
      <c r="O133" s="79" t="s">
        <v>1060</v>
      </c>
    </row>
    <row r="134" customFormat="false" ht="12.75" hidden="false" customHeight="false" outlineLevel="0" collapsed="false">
      <c r="A134" s="47" t="s">
        <v>1061</v>
      </c>
      <c r="C134" s="5" t="n">
        <v>8000</v>
      </c>
      <c r="D134" s="41"/>
      <c r="E134" s="42"/>
      <c r="F134" s="42"/>
      <c r="G134" s="40" t="n">
        <f aca="false">SUM(C134:F134)</f>
        <v>8000</v>
      </c>
      <c r="I134" s="77"/>
      <c r="J134" s="77"/>
      <c r="K134" s="111" t="str">
        <f aca="false">IF(J134&lt;&gt;"",G134,"")</f>
        <v/>
      </c>
      <c r="L134" s="44" t="str">
        <f aca="false">IF(J134&lt;&gt;"",D134,"")</f>
        <v/>
      </c>
      <c r="M134" s="44" t="str">
        <f aca="false">IF(K134&lt;&gt;"",E134,"")</f>
        <v/>
      </c>
      <c r="N134" s="44" t="str">
        <f aca="false">IF(L134&lt;&gt;"",F134,"")</f>
        <v/>
      </c>
      <c r="O134" s="79"/>
    </row>
    <row r="135" customFormat="false" ht="12.75" hidden="false" customHeight="false" outlineLevel="0" collapsed="false">
      <c r="A135" s="47" t="s">
        <v>1062</v>
      </c>
      <c r="C135" s="5" t="n">
        <v>8000</v>
      </c>
      <c r="D135" s="41"/>
      <c r="E135" s="42"/>
      <c r="F135" s="42"/>
      <c r="G135" s="40" t="n">
        <f aca="false">SUM(C135:F135)</f>
        <v>8000</v>
      </c>
      <c r="I135" s="77" t="n">
        <v>40035</v>
      </c>
      <c r="J135" s="77"/>
      <c r="K135" s="111" t="str">
        <f aca="false">IF(J135&lt;&gt;"",G135,"")</f>
        <v/>
      </c>
      <c r="L135" s="44" t="str">
        <f aca="false">IF(J135&lt;&gt;"",D135,"")</f>
        <v/>
      </c>
      <c r="M135" s="44" t="str">
        <f aca="false">IF(K135&lt;&gt;"",E135,"")</f>
        <v/>
      </c>
      <c r="N135" s="44" t="str">
        <f aca="false">IF(L135&lt;&gt;"",F135,"")</f>
        <v/>
      </c>
      <c r="O135" s="119"/>
    </row>
    <row r="136" customFormat="false" ht="12.75" hidden="false" customHeight="false" outlineLevel="0" collapsed="false">
      <c r="A136" s="47" t="s">
        <v>1063</v>
      </c>
      <c r="C136" s="5" t="n">
        <v>8000</v>
      </c>
      <c r="D136" s="41"/>
      <c r="E136" s="42"/>
      <c r="F136" s="42"/>
      <c r="G136" s="40" t="n">
        <f aca="false">SUM(C136:F136)</f>
        <v>8000</v>
      </c>
      <c r="I136" s="77"/>
      <c r="J136" s="77"/>
      <c r="K136" s="111" t="str">
        <f aca="false">IF(J136&lt;&gt;"",G136,"")</f>
        <v/>
      </c>
      <c r="L136" s="44" t="str">
        <f aca="false">IF(J136&lt;&gt;"",D136,"")</f>
        <v/>
      </c>
      <c r="M136" s="44" t="str">
        <f aca="false">IF(K136&lt;&gt;"",E136,"")</f>
        <v/>
      </c>
      <c r="N136" s="44" t="str">
        <f aca="false">IF(L136&lt;&gt;"",F136,"")</f>
        <v/>
      </c>
      <c r="O136" s="79" t="s">
        <v>1060</v>
      </c>
    </row>
    <row r="137" customFormat="false" ht="12.75" hidden="false" customHeight="false" outlineLevel="0" collapsed="false">
      <c r="A137" s="47" t="s">
        <v>1064</v>
      </c>
      <c r="C137" s="5" t="n">
        <v>8000</v>
      </c>
      <c r="D137" s="41"/>
      <c r="E137" s="42"/>
      <c r="F137" s="42"/>
      <c r="G137" s="40" t="n">
        <f aca="false">SUM(C137:F137)</f>
        <v>8000</v>
      </c>
      <c r="I137" s="77"/>
      <c r="J137" s="77"/>
      <c r="K137" s="111" t="str">
        <f aca="false">IF(J137&lt;&gt;"",G137,"")</f>
        <v/>
      </c>
      <c r="L137" s="44" t="str">
        <f aca="false">IF(J137&lt;&gt;"",D137,"")</f>
        <v/>
      </c>
      <c r="M137" s="44" t="str">
        <f aca="false">IF(K137&lt;&gt;"",E137,"")</f>
        <v/>
      </c>
      <c r="N137" s="44" t="str">
        <f aca="false">IF(L137&lt;&gt;"",F137,"")</f>
        <v/>
      </c>
      <c r="O137" s="79" t="s">
        <v>1060</v>
      </c>
    </row>
    <row r="138" customFormat="false" ht="12.75" hidden="false" customHeight="false" outlineLevel="0" collapsed="false">
      <c r="A138" s="47" t="s">
        <v>1065</v>
      </c>
      <c r="C138" s="5" t="n">
        <v>8000</v>
      </c>
      <c r="D138" s="41"/>
      <c r="E138" s="42" t="n">
        <v>19000</v>
      </c>
      <c r="F138" s="42" t="n">
        <v>5760</v>
      </c>
      <c r="G138" s="40" t="n">
        <f aca="false">SUM(C138:F138)</f>
        <v>32760</v>
      </c>
      <c r="I138" s="77"/>
      <c r="J138" s="77" t="n">
        <v>40457</v>
      </c>
      <c r="K138" s="111" t="n">
        <f aca="false">IF(J138&lt;&gt;"",G138,"")</f>
        <v>32760</v>
      </c>
      <c r="L138" s="44" t="n">
        <f aca="false">IF(J138&lt;&gt;"",D138,"")</f>
        <v>0</v>
      </c>
      <c r="M138" s="44" t="n">
        <f aca="false">IF(K138&lt;&gt;"",E138,"")</f>
        <v>19000</v>
      </c>
      <c r="N138" s="44" t="str">
        <f aca="false">IF(L138&lt;&gt;"",F138,"")</f>
        <v/>
      </c>
      <c r="O138" s="120" t="s">
        <v>1066</v>
      </c>
    </row>
    <row r="139" customFormat="false" ht="12.75" hidden="false" customHeight="false" outlineLevel="0" collapsed="false">
      <c r="A139" s="47" t="s">
        <v>1067</v>
      </c>
      <c r="C139" s="5" t="n">
        <v>8000</v>
      </c>
      <c r="D139" s="41"/>
      <c r="E139" s="42"/>
      <c r="F139" s="42"/>
      <c r="G139" s="40" t="n">
        <f aca="false">SUM(C139:F139)</f>
        <v>8000</v>
      </c>
      <c r="I139" s="77"/>
      <c r="J139" s="77"/>
      <c r="K139" s="111" t="str">
        <f aca="false">IF(J139&lt;&gt;"",G139,"")</f>
        <v/>
      </c>
      <c r="L139" s="44" t="str">
        <f aca="false">IF(J139&lt;&gt;"",D139,"")</f>
        <v/>
      </c>
      <c r="M139" s="44" t="str">
        <f aca="false">IF(K139&lt;&gt;"",E139,"")</f>
        <v/>
      </c>
      <c r="N139" s="44" t="str">
        <f aca="false">IF(L139&lt;&gt;"",F139,"")</f>
        <v/>
      </c>
      <c r="O139" s="79"/>
    </row>
    <row r="140" customFormat="false" ht="12.75" hidden="false" customHeight="false" outlineLevel="0" collapsed="false">
      <c r="A140" s="47" t="s">
        <v>1068</v>
      </c>
      <c r="C140" s="5" t="n">
        <v>8000</v>
      </c>
      <c r="D140" s="41"/>
      <c r="E140" s="42"/>
      <c r="F140" s="42"/>
      <c r="G140" s="40" t="n">
        <f aca="false">SUM(C140:F140)</f>
        <v>8000</v>
      </c>
      <c r="I140" s="77"/>
      <c r="J140" s="77"/>
      <c r="K140" s="111" t="str">
        <f aca="false">IF(J140&lt;&gt;"",G140,"")</f>
        <v/>
      </c>
      <c r="L140" s="44" t="str">
        <f aca="false">IF(J140&lt;&gt;"",D140,"")</f>
        <v/>
      </c>
      <c r="M140" s="44" t="str">
        <f aca="false">IF(K140&lt;&gt;"",E140,"")</f>
        <v/>
      </c>
      <c r="N140" s="44" t="str">
        <f aca="false">IF(L140&lt;&gt;"",F140,"")</f>
        <v/>
      </c>
      <c r="O140" s="79"/>
    </row>
    <row r="141" customFormat="false" ht="12.75" hidden="false" customHeight="false" outlineLevel="0" collapsed="false">
      <c r="A141" s="47" t="s">
        <v>1069</v>
      </c>
      <c r="C141" s="5" t="n">
        <v>8000</v>
      </c>
      <c r="D141" s="41"/>
      <c r="E141" s="42"/>
      <c r="F141" s="42"/>
      <c r="G141" s="40" t="n">
        <f aca="false">SUM(C141:F141)</f>
        <v>8000</v>
      </c>
      <c r="I141" s="77"/>
      <c r="J141" s="77"/>
      <c r="K141" s="111" t="str">
        <f aca="false">IF(J141&lt;&gt;"",G141,"")</f>
        <v/>
      </c>
      <c r="L141" s="44" t="str">
        <f aca="false">IF(J141&lt;&gt;"",D141,"")</f>
        <v/>
      </c>
      <c r="M141" s="44" t="str">
        <f aca="false">IF(K141&lt;&gt;"",E141,"")</f>
        <v/>
      </c>
      <c r="N141" s="44" t="str">
        <f aca="false">IF(L141&lt;&gt;"",F141,"")</f>
        <v/>
      </c>
      <c r="O141" s="79"/>
    </row>
    <row r="142" customFormat="false" ht="12.75" hidden="false" customHeight="false" outlineLevel="0" collapsed="false">
      <c r="A142" s="47" t="s">
        <v>1070</v>
      </c>
      <c r="C142" s="5" t="n">
        <v>8000</v>
      </c>
      <c r="D142" s="41"/>
      <c r="E142" s="42"/>
      <c r="F142" s="42"/>
      <c r="G142" s="40" t="n">
        <f aca="false">SUM(C142:F142)</f>
        <v>8000</v>
      </c>
      <c r="I142" s="77"/>
      <c r="J142" s="77"/>
      <c r="K142" s="111" t="str">
        <f aca="false">IF(J142&lt;&gt;"",G142,"")</f>
        <v/>
      </c>
      <c r="L142" s="44" t="str">
        <f aca="false">IF(J142&lt;&gt;"",D142,"")</f>
        <v/>
      </c>
      <c r="M142" s="44" t="str">
        <f aca="false">IF(K142&lt;&gt;"",E142,"")</f>
        <v/>
      </c>
      <c r="N142" s="44" t="str">
        <f aca="false">IF(L142&lt;&gt;"",F142,"")</f>
        <v/>
      </c>
      <c r="O142" s="79"/>
    </row>
    <row r="143" customFormat="false" ht="12" hidden="false" customHeight="true" outlineLevel="0" collapsed="false">
      <c r="A143" s="47" t="s">
        <v>1071</v>
      </c>
      <c r="C143" s="5" t="n">
        <v>8000</v>
      </c>
      <c r="D143" s="41"/>
      <c r="E143" s="42"/>
      <c r="F143" s="42"/>
      <c r="G143" s="40" t="n">
        <f aca="false">SUM(C143:F143)</f>
        <v>8000</v>
      </c>
      <c r="I143" s="77"/>
      <c r="J143" s="77"/>
      <c r="K143" s="111" t="str">
        <f aca="false">IF(J143&lt;&gt;"",G143,"")</f>
        <v/>
      </c>
      <c r="L143" s="44" t="str">
        <f aca="false">IF(J143&lt;&gt;"",D143,"")</f>
        <v/>
      </c>
      <c r="M143" s="44" t="str">
        <f aca="false">IF(K143&lt;&gt;"",E143,"")</f>
        <v/>
      </c>
      <c r="N143" s="44" t="str">
        <f aca="false">IF(L143&lt;&gt;"",F143,"")</f>
        <v/>
      </c>
      <c r="O143" s="79"/>
    </row>
    <row r="144" customFormat="false" ht="12.75" hidden="false" customHeight="false" outlineLevel="0" collapsed="false">
      <c r="A144" s="47" t="s">
        <v>1072</v>
      </c>
      <c r="C144" s="5" t="n">
        <v>8000</v>
      </c>
      <c r="D144" s="41"/>
      <c r="E144" s="42"/>
      <c r="F144" s="42"/>
      <c r="G144" s="40" t="n">
        <f aca="false">SUM(C144:F144)</f>
        <v>8000</v>
      </c>
      <c r="I144" s="77"/>
      <c r="J144" s="77"/>
      <c r="K144" s="111" t="str">
        <f aca="false">IF(J144&lt;&gt;"",G144,"")</f>
        <v/>
      </c>
      <c r="L144" s="44" t="str">
        <f aca="false">IF(J144&lt;&gt;"",D144,"")</f>
        <v/>
      </c>
      <c r="M144" s="44" t="str">
        <f aca="false">IF(K144&lt;&gt;"",E144,"")</f>
        <v/>
      </c>
      <c r="N144" s="44" t="str">
        <f aca="false">IF(L144&lt;&gt;"",F144,"")</f>
        <v/>
      </c>
      <c r="O144" s="79" t="s">
        <v>1060</v>
      </c>
    </row>
    <row r="145" customFormat="false" ht="12.75" hidden="false" customHeight="false" outlineLevel="0" collapsed="false">
      <c r="A145" s="47" t="s">
        <v>1073</v>
      </c>
      <c r="C145" s="5" t="n">
        <v>8000</v>
      </c>
      <c r="D145" s="41"/>
      <c r="E145" s="42"/>
      <c r="F145" s="42"/>
      <c r="G145" s="40" t="n">
        <f aca="false">SUM(C145:F145)</f>
        <v>8000</v>
      </c>
      <c r="I145" s="77"/>
      <c r="J145" s="77"/>
      <c r="K145" s="111" t="str">
        <f aca="false">IF(J145&lt;&gt;"",G145,"")</f>
        <v/>
      </c>
      <c r="L145" s="44" t="str">
        <f aca="false">IF(J145&lt;&gt;"",D145,"")</f>
        <v/>
      </c>
      <c r="M145" s="44" t="str">
        <f aca="false">IF(K145&lt;&gt;"",E145,"")</f>
        <v/>
      </c>
      <c r="N145" s="44" t="str">
        <f aca="false">IF(L145&lt;&gt;"",F145,"")</f>
        <v/>
      </c>
      <c r="O145" s="79"/>
    </row>
    <row r="146" customFormat="false" ht="12.75" hidden="false" customHeight="false" outlineLevel="0" collapsed="false">
      <c r="A146" s="47" t="s">
        <v>1074</v>
      </c>
      <c r="C146" s="5" t="n">
        <v>8000</v>
      </c>
      <c r="D146" s="41"/>
      <c r="E146" s="42"/>
      <c r="F146" s="42"/>
      <c r="G146" s="40" t="n">
        <f aca="false">SUM(C146:F146)</f>
        <v>8000</v>
      </c>
      <c r="I146" s="77"/>
      <c r="J146" s="77" t="n">
        <v>40437</v>
      </c>
      <c r="K146" s="111" t="n">
        <f aca="false">IF(J146&lt;&gt;"",G146,"")</f>
        <v>8000</v>
      </c>
      <c r="L146" s="44" t="n">
        <f aca="false">IF(J146&lt;&gt;"",D146,"")</f>
        <v>0</v>
      </c>
      <c r="M146" s="44" t="n">
        <f aca="false">IF(K146&lt;&gt;"",E146,"")</f>
        <v>0</v>
      </c>
      <c r="N146" s="44" t="str">
        <f aca="false">IF(L146&lt;&gt;"",F146,"")</f>
        <v/>
      </c>
      <c r="O146" s="79"/>
    </row>
    <row r="147" customFormat="false" ht="12.75" hidden="false" customHeight="false" outlineLevel="0" collapsed="false">
      <c r="A147" s="47" t="s">
        <v>1075</v>
      </c>
      <c r="C147" s="5" t="n">
        <v>8000</v>
      </c>
      <c r="D147" s="41"/>
      <c r="E147" s="42"/>
      <c r="F147" s="42"/>
      <c r="G147" s="40" t="n">
        <f aca="false">SUM(C147:F147)</f>
        <v>8000</v>
      </c>
      <c r="I147" s="77" t="n">
        <v>40016</v>
      </c>
      <c r="J147" s="77"/>
      <c r="K147" s="111" t="str">
        <f aca="false">IF(J147&lt;&gt;"",G147,"")</f>
        <v/>
      </c>
      <c r="L147" s="44" t="str">
        <f aca="false">IF(J147&lt;&gt;"",D147,"")</f>
        <v/>
      </c>
      <c r="M147" s="44" t="str">
        <f aca="false">IF(K147&lt;&gt;"",E147,"")</f>
        <v/>
      </c>
      <c r="N147" s="44" t="str">
        <f aca="false">IF(L147&lt;&gt;"",F147,"")</f>
        <v/>
      </c>
      <c r="O147" s="79"/>
    </row>
    <row r="148" customFormat="false" ht="12.75" hidden="false" customHeight="false" outlineLevel="0" collapsed="false">
      <c r="A148" s="47" t="s">
        <v>1076</v>
      </c>
      <c r="C148" s="5" t="n">
        <v>8000</v>
      </c>
      <c r="D148" s="41"/>
      <c r="E148" s="42"/>
      <c r="F148" s="42"/>
      <c r="G148" s="40" t="n">
        <f aca="false">SUM(C148:F148)</f>
        <v>8000</v>
      </c>
      <c r="I148" s="77" t="n">
        <v>40016</v>
      </c>
      <c r="J148" s="77"/>
      <c r="K148" s="111" t="str">
        <f aca="false">IF(J148&lt;&gt;"",G148,"")</f>
        <v/>
      </c>
      <c r="L148" s="44" t="str">
        <f aca="false">IF(J148&lt;&gt;"",D148,"")</f>
        <v/>
      </c>
      <c r="M148" s="44" t="str">
        <f aca="false">IF(K148&lt;&gt;"",E148,"")</f>
        <v/>
      </c>
      <c r="N148" s="44" t="str">
        <f aca="false">IF(L148&lt;&gt;"",F148,"")</f>
        <v/>
      </c>
      <c r="O148" s="79"/>
    </row>
    <row r="149" customFormat="false" ht="12.75" hidden="false" customHeight="false" outlineLevel="0" collapsed="false">
      <c r="A149" s="47" t="s">
        <v>1077</v>
      </c>
      <c r="C149" s="5" t="n">
        <v>8000</v>
      </c>
      <c r="D149" s="41"/>
      <c r="E149" s="42"/>
      <c r="F149" s="42"/>
      <c r="G149" s="40" t="n">
        <f aca="false">SUM(C149:F149)</f>
        <v>8000</v>
      </c>
      <c r="I149" s="77" t="n">
        <v>40016</v>
      </c>
      <c r="J149" s="77"/>
      <c r="K149" s="111" t="str">
        <f aca="false">IF(J149&lt;&gt;"",G149,"")</f>
        <v/>
      </c>
      <c r="L149" s="44" t="str">
        <f aca="false">IF(J149&lt;&gt;"",D149,"")</f>
        <v/>
      </c>
      <c r="M149" s="44" t="str">
        <f aca="false">IF(K149&lt;&gt;"",E149,"")</f>
        <v/>
      </c>
      <c r="N149" s="44" t="str">
        <f aca="false">IF(L149&lt;&gt;"",F149,"")</f>
        <v/>
      </c>
      <c r="O149" s="79"/>
    </row>
    <row r="150" customFormat="false" ht="12.75" hidden="false" customHeight="false" outlineLevel="0" collapsed="false">
      <c r="A150" s="47" t="s">
        <v>1078</v>
      </c>
      <c r="C150" s="5" t="n">
        <v>8000</v>
      </c>
      <c r="D150" s="41"/>
      <c r="E150" s="42"/>
      <c r="F150" s="42"/>
      <c r="G150" s="40" t="n">
        <f aca="false">SUM(C150:F150)</f>
        <v>8000</v>
      </c>
      <c r="I150" s="77"/>
      <c r="J150" s="77" t="n">
        <v>40494</v>
      </c>
      <c r="K150" s="111" t="n">
        <f aca="false">IF(J150&lt;&gt;"",G150,"")</f>
        <v>8000</v>
      </c>
      <c r="L150" s="44" t="n">
        <f aca="false">IF(J150&lt;&gt;"",D150,"")</f>
        <v>0</v>
      </c>
      <c r="M150" s="44" t="n">
        <f aca="false">IF(K150&lt;&gt;"",E150,"")</f>
        <v>0</v>
      </c>
      <c r="N150" s="44" t="str">
        <f aca="false">IF(L150&lt;&gt;"",F150,"")</f>
        <v/>
      </c>
      <c r="O150" s="79" t="s">
        <v>1079</v>
      </c>
    </row>
    <row r="151" customFormat="false" ht="12.75" hidden="false" customHeight="false" outlineLevel="0" collapsed="false">
      <c r="A151" s="47" t="s">
        <v>1080</v>
      </c>
      <c r="C151" s="5" t="n">
        <v>8000</v>
      </c>
      <c r="D151" s="41" t="n">
        <v>7333</v>
      </c>
      <c r="E151" s="42"/>
      <c r="F151" s="42"/>
      <c r="G151" s="40" t="n">
        <f aca="false">SUM(C151:F151)</f>
        <v>15333</v>
      </c>
      <c r="I151" s="77"/>
      <c r="J151" s="77" t="n">
        <v>40441</v>
      </c>
      <c r="K151" s="111" t="n">
        <f aca="false">IF(J151&lt;&gt;"",G151,"")</f>
        <v>15333</v>
      </c>
      <c r="L151" s="44" t="n">
        <f aca="false">IF(J151&lt;&gt;"",D151,"")</f>
        <v>7333</v>
      </c>
      <c r="M151" s="44" t="n">
        <f aca="false">IF(K151&lt;&gt;"",E151,"")</f>
        <v>0</v>
      </c>
      <c r="N151" s="44" t="n">
        <f aca="false">IF(L151&lt;&gt;"",F151,"")</f>
        <v>0</v>
      </c>
      <c r="O151" s="79" t="s">
        <v>1081</v>
      </c>
    </row>
    <row r="152" customFormat="false" ht="12.75" hidden="false" customHeight="false" outlineLevel="0" collapsed="false">
      <c r="A152" s="47" t="s">
        <v>1082</v>
      </c>
      <c r="C152" s="5" t="n">
        <v>8000</v>
      </c>
      <c r="D152" s="41"/>
      <c r="E152" s="42"/>
      <c r="F152" s="42"/>
      <c r="G152" s="40" t="n">
        <f aca="false">SUM(C152:F152)</f>
        <v>8000</v>
      </c>
      <c r="I152" s="77"/>
      <c r="J152" s="77" t="n">
        <v>40470</v>
      </c>
      <c r="K152" s="111" t="n">
        <f aca="false">IF(J152&lt;&gt;"",G152,"")</f>
        <v>8000</v>
      </c>
      <c r="L152" s="44" t="n">
        <f aca="false">IF(J152&lt;&gt;"",D152,"")</f>
        <v>0</v>
      </c>
      <c r="M152" s="44" t="n">
        <f aca="false">IF(K152&lt;&gt;"",E152,"")</f>
        <v>0</v>
      </c>
      <c r="N152" s="44" t="str">
        <f aca="false">IF(L152&lt;&gt;"",F152,"")</f>
        <v/>
      </c>
      <c r="O152" s="79"/>
    </row>
    <row r="153" customFormat="false" ht="12.75" hidden="false" customHeight="false" outlineLevel="0" collapsed="false">
      <c r="C153" s="5" t="n">
        <f aca="false">B3</f>
        <v>322240</v>
      </c>
    </row>
    <row r="154" customFormat="false" ht="12.75" hidden="false" customHeight="false" outlineLevel="0" collapsed="false">
      <c r="C154" s="5" t="n">
        <f aca="false">SUM(C152:C153)</f>
        <v>330240</v>
      </c>
    </row>
  </sheetData>
  <dataValidations count="3">
    <dataValidation allowBlank="true" errorStyle="stop" operator="between" showDropDown="false" showErrorMessage="true" showInputMessage="false" sqref="I4:I152" type="date">
      <formula1>38991</formula1>
      <formula2>40238</formula2>
    </dataValidation>
    <dataValidation allowBlank="true" errorStyle="stop" operator="between" showDropDown="false" showErrorMessage="true" showInputMessage="false" sqref="J4:J152" type="date">
      <formula1>40179</formula1>
      <formula2>40543</formula2>
    </dataValidation>
    <dataValidation allowBlank="true" error="Kun mindre eller lik Andel SK-produkter" errorStyle="stop" errorTitle="Ulovlig verdi!" operator="lessThanOrEqual" prompt="Feil! &#10;Kun mindre eller lik Andel SK-produkter " showDropDown="false" showErrorMessage="true" showInputMessage="false" sqref="F4:F143" type="none">
      <formula1>0</formula1>
      <formula2>0</formula2>
    </dataValidation>
  </dataValidations>
  <printOptions headings="false" gridLines="false" gridLinesSet="true" horizontalCentered="false" verticalCentered="false"/>
  <pageMargins left="0.209722222222222" right="0.209722222222222" top="0.740277777777778" bottom="0.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1" manualBreakCount="1">
    <brk id="1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56"/>
    <col collapsed="false" customWidth="true" hidden="false" outlineLevel="0" max="3" min="3" style="0" width="10.41"/>
    <col collapsed="false" customWidth="true" hidden="false" outlineLevel="0" max="4" min="4" style="0" width="3.14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8" min="8" style="0" width="8.28"/>
    <col collapsed="false" customWidth="true" hidden="false" outlineLevel="0" max="9" min="9" style="0" width="12.7"/>
    <col collapsed="false" customWidth="true" hidden="false" outlineLevel="0" max="10" min="10" style="0" width="9.85"/>
    <col collapsed="false" customWidth="true" hidden="false" outlineLevel="0" max="12" min="12" style="0" width="2.84"/>
    <col collapsed="false" customWidth="true" hidden="false" outlineLevel="0" max="13" min="13" style="0" width="8.7"/>
    <col collapsed="false" customWidth="true" hidden="true" outlineLevel="0" max="14" min="14" style="0" width="8.7"/>
    <col collapsed="false" customWidth="true" hidden="false" outlineLevel="0" max="15" min="15" style="0" width="9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21"/>
      <c r="C2" s="122" t="s">
        <v>1083</v>
      </c>
      <c r="D2" s="123"/>
      <c r="E2" s="122" t="s">
        <v>1084</v>
      </c>
      <c r="F2" s="122"/>
      <c r="G2" s="122"/>
      <c r="H2" s="122"/>
      <c r="I2" s="122"/>
      <c r="J2" s="122"/>
      <c r="K2" s="122"/>
      <c r="L2" s="124"/>
      <c r="M2" s="125" t="s">
        <v>1085</v>
      </c>
      <c r="N2" s="125"/>
      <c r="O2" s="125"/>
    </row>
    <row r="3" customFormat="false" ht="25.5" hidden="false" customHeight="false" outlineLevel="0" collapsed="false">
      <c r="B3" s="126"/>
      <c r="C3" s="127" t="s">
        <v>1086</v>
      </c>
      <c r="D3" s="128"/>
      <c r="E3" s="129" t="s">
        <v>1087</v>
      </c>
      <c r="F3" s="129" t="s">
        <v>1088</v>
      </c>
      <c r="G3" s="129" t="s">
        <v>1089</v>
      </c>
      <c r="H3" s="129" t="s">
        <v>1088</v>
      </c>
      <c r="I3" s="130" t="s">
        <v>1090</v>
      </c>
      <c r="J3" s="130" t="s">
        <v>12</v>
      </c>
      <c r="K3" s="130" t="s">
        <v>13</v>
      </c>
      <c r="L3" s="131"/>
      <c r="M3" s="132" t="s">
        <v>1091</v>
      </c>
      <c r="N3" s="132" t="s">
        <v>1092</v>
      </c>
      <c r="O3" s="133" t="s">
        <v>1087</v>
      </c>
      <c r="Q3" s="134"/>
    </row>
    <row r="4" customFormat="false" ht="12.75" hidden="false" customHeight="false" outlineLevel="0" collapsed="false">
      <c r="B4" s="135" t="s">
        <v>1093</v>
      </c>
      <c r="C4" s="136" t="n">
        <f aca="false">Kommune!E3</f>
        <v>1535999.59550408</v>
      </c>
      <c r="D4" s="137"/>
      <c r="E4" s="137" t="n">
        <f aca="false">Kommune!M3</f>
        <v>3636777.77157361</v>
      </c>
      <c r="F4" s="138" t="n">
        <f aca="false">E4/C4</f>
        <v>2.36769448521899</v>
      </c>
      <c r="G4" s="137" t="n">
        <f aca="false">E4-J4</f>
        <v>3300925.77157361</v>
      </c>
      <c r="H4" s="139" t="n">
        <f aca="false">G4/C4</f>
        <v>2.14904078180458</v>
      </c>
      <c r="I4" s="137" t="n">
        <f aca="false">Kommune!N3</f>
        <v>1825584</v>
      </c>
      <c r="J4" s="137" t="n">
        <f aca="false">Kommune!O3</f>
        <v>335852</v>
      </c>
      <c r="K4" s="137" t="n">
        <f aca="false">Kommune!P3</f>
        <v>0</v>
      </c>
      <c r="L4" s="131"/>
      <c r="M4" s="131" t="n">
        <f aca="false">Kommune!B3</f>
        <v>430</v>
      </c>
      <c r="N4" s="131" t="n">
        <f aca="false">Kommune!K3</f>
        <v>106</v>
      </c>
      <c r="O4" s="140" t="n">
        <f aca="false">Kommune!L3</f>
        <v>429</v>
      </c>
    </row>
    <row r="5" customFormat="false" ht="12.75" hidden="false" customHeight="false" outlineLevel="0" collapsed="false">
      <c r="B5" s="135" t="s">
        <v>1094</v>
      </c>
      <c r="C5" s="136" t="n">
        <f aca="false">Fylkeskommune!E3</f>
        <v>2672004.47577679</v>
      </c>
      <c r="D5" s="137"/>
      <c r="E5" s="137" t="n">
        <f aca="false">Fylkeskommune!M3</f>
        <v>2845056.07546523</v>
      </c>
      <c r="F5" s="138" t="n">
        <f aca="false">E5/C5</f>
        <v>1.0647647117575</v>
      </c>
      <c r="G5" s="137" t="n">
        <f aca="false">E5-J5</f>
        <v>2830197.07546523</v>
      </c>
      <c r="H5" s="139" t="n">
        <f aca="false">G5/C5</f>
        <v>1.05920371807852</v>
      </c>
      <c r="I5" s="137" t="n">
        <f aca="false">Fylkeskommune!N3</f>
        <v>135333</v>
      </c>
      <c r="J5" s="137" t="n">
        <f aca="false">Fylkeskommune!O3</f>
        <v>14859</v>
      </c>
      <c r="K5" s="137" t="n">
        <f aca="false">Fylkeskommune!P3</f>
        <v>22860</v>
      </c>
      <c r="L5" s="131"/>
      <c r="M5" s="131" t="n">
        <f aca="false">Fylkeskommune!B3</f>
        <v>18</v>
      </c>
      <c r="N5" s="131" t="n">
        <f aca="false">Fylkeskommune!K3</f>
        <v>5</v>
      </c>
      <c r="O5" s="140" t="n">
        <f aca="false">Fylkeskommune!L3</f>
        <v>18</v>
      </c>
    </row>
    <row r="6" customFormat="false" ht="13.5" hidden="false" customHeight="false" outlineLevel="0" collapsed="false">
      <c r="B6" s="141" t="s">
        <v>1095</v>
      </c>
      <c r="C6" s="142" t="n">
        <f aca="false">'E-bedrifter'!C3</f>
        <v>1732509.48755212</v>
      </c>
      <c r="D6" s="143"/>
      <c r="E6" s="143" t="n">
        <f aca="false">'E-bedrifter'!K3</f>
        <v>3031167.66091284</v>
      </c>
      <c r="F6" s="144" t="n">
        <f aca="false">E6/C6</f>
        <v>1.74958214237292</v>
      </c>
      <c r="G6" s="143" t="n">
        <f aca="false">E6-J6</f>
        <v>2627251.66091284</v>
      </c>
      <c r="H6" s="145" t="n">
        <f aca="false">G6/C6</f>
        <v>1.51644287075444</v>
      </c>
      <c r="I6" s="143" t="n">
        <f aca="false">'E-bedrifter'!L3</f>
        <v>457667</v>
      </c>
      <c r="J6" s="143" t="n">
        <f aca="false">'E-bedrifter'!M3</f>
        <v>403916</v>
      </c>
      <c r="K6" s="143" t="n">
        <f aca="false">'E-bedrifter'!N3</f>
        <v>255135.087270877</v>
      </c>
      <c r="L6" s="146"/>
      <c r="M6" s="146" t="n">
        <f aca="false">'E-bedrifter'!A3</f>
        <v>145</v>
      </c>
      <c r="N6" s="146" t="n">
        <f aca="false">'E-bedrifter'!I3</f>
        <v>39</v>
      </c>
      <c r="O6" s="147" t="n">
        <f aca="false">'E-bedrifter'!J3</f>
        <v>122</v>
      </c>
    </row>
    <row r="7" customFormat="false" ht="13.5" hidden="false" customHeight="false" outlineLevel="0" collapsed="false">
      <c r="B7" s="148" t="s">
        <v>1096</v>
      </c>
      <c r="C7" s="149" t="n">
        <f aca="false">SUM(C4:C6)</f>
        <v>5940513.55883299</v>
      </c>
      <c r="D7" s="150"/>
      <c r="E7" s="150" t="n">
        <f aca="false">SUM(E4:E6)</f>
        <v>9513001.50795168</v>
      </c>
      <c r="F7" s="151" t="n">
        <f aca="false">E7/C7</f>
        <v>1.60137695398519</v>
      </c>
      <c r="G7" s="150" t="n">
        <f aca="false">SUM(G4:G6)</f>
        <v>8758374.50795168</v>
      </c>
      <c r="H7" s="152" t="n">
        <f aca="false">G7/C7</f>
        <v>1.47434635426912</v>
      </c>
      <c r="I7" s="150" t="n">
        <f aca="false">SUM(I4:I6)</f>
        <v>2418584</v>
      </c>
      <c r="J7" s="150" t="n">
        <f aca="false">SUM(J4:J6)</f>
        <v>754627</v>
      </c>
      <c r="K7" s="150" t="n">
        <f aca="false">SUM(K4:K6)</f>
        <v>277995.087270877</v>
      </c>
      <c r="L7" s="150"/>
      <c r="M7" s="150" t="n">
        <f aca="false">SUM(M4:M6)</f>
        <v>593</v>
      </c>
      <c r="N7" s="150" t="n">
        <f aca="false">SUM(N4:N6)</f>
        <v>150</v>
      </c>
      <c r="O7" s="153" t="n">
        <f aca="false">SUM(O4:O6)</f>
        <v>569</v>
      </c>
    </row>
  </sheetData>
  <mergeCells count="2">
    <mergeCell ref="E2:K2"/>
    <mergeCell ref="M2:O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8:53:34Z</dcterms:created>
  <dc:creator> </dc:creator>
  <dc:description/>
  <dc:language>en-US</dc:language>
  <cp:lastModifiedBy>admri2</cp:lastModifiedBy>
  <cp:lastPrinted>2011-03-15T15:13:21Z</cp:lastPrinted>
  <dcterms:modified xsi:type="dcterms:W3CDTF">2011-06-10T13:14:01Z</dcterms:modified>
  <cp:revision>0</cp:revision>
  <dc:subject/>
  <dc:title/>
</cp:coreProperties>
</file>