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side" sheetId="1" state="visible" r:id="rId2"/>
    <sheet name="Kalkulator" sheetId="2" state="visible" r:id="rId3"/>
    <sheet name="SK" sheetId="3" state="visible" r:id="rId4"/>
    <sheet name="Andre kommuner" sheetId="4" state="visible" r:id="rId5"/>
    <sheet name="Norges eiendommer" sheetId="5" state="visible" r:id="rId6"/>
    <sheet name="Pos_tjen" sheetId="6" state="visible" r:id="rId7"/>
  </sheets>
  <definedNames>
    <definedName function="false" hidden="false" localSheetId="2" name="_xlnm.Print_Area" vbProcedure="false">SK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Se arkfane Pos_t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5</xdr:col>
                <xdr:colOff>6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Se arkfane Pos_t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Se arkfane Pos_t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65</xdr:colOff>
                <xdr:row>42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rik Perstuen:
</t>
        </r>
        <r>
          <rPr>
            <sz val="10"/>
            <color rgb="FF000000"/>
            <rFont val="Tahoma"/>
            <family val="2"/>
          </rPr>
          <t xml:space="preserve">Se arkfane "Andre kommun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2</xdr:rowOff>
              </xdr:from>
              <xdr:to>
                <xdr:col>10</xdr:col>
                <xdr:colOff>75</xdr:colOff>
                <xdr:row>14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tatens kartverk:
</t>
        </r>
        <r>
          <rPr>
            <sz val="8"/>
            <color rgb="FF000000"/>
            <rFont val="Tahoma"/>
            <family val="2"/>
          </rPr>
          <t xml:space="preserve">Se arkfane "S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0</xdr:rowOff>
              </xdr:from>
              <xdr:to>
                <xdr:col>7</xdr:col>
                <xdr:colOff>37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tatens kartverk:
</t>
        </r>
        <r>
          <rPr>
            <sz val="8"/>
            <color rgb="FF000000"/>
            <rFont val="Tahoma"/>
            <family val="2"/>
          </rPr>
          <t xml:space="preserve">Se arkfane "S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8</xdr:rowOff>
              </xdr:from>
              <xdr:to>
                <xdr:col>10</xdr:col>
                <xdr:colOff>5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tatens kartverk:
</t>
        </r>
        <r>
          <rPr>
            <sz val="8"/>
            <color rgb="FF000000"/>
            <rFont val="Tahoma"/>
            <family val="2"/>
          </rPr>
          <t xml:space="preserve">Se arkfane "S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4</xdr:rowOff>
              </xdr:from>
              <xdr:to>
                <xdr:col>10</xdr:col>
                <xdr:colOff>58</xdr:colOff>
                <xdr:row>23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tatens kartverk:
</t>
        </r>
        <r>
          <rPr>
            <sz val="8"/>
            <color rgb="FF000000"/>
            <rFont val="Tahoma"/>
            <family val="2"/>
          </rPr>
          <t xml:space="preserve">Se arkfane "S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2</xdr:rowOff>
              </xdr:from>
              <xdr:to>
                <xdr:col>10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e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5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4">
  <si>
    <t xml:space="preserve">Bilag 1 </t>
  </si>
  <si>
    <t xml:space="preserve">ÅRSVERSJON 2010</t>
  </si>
  <si>
    <t xml:space="preserve">Navn på parten :</t>
  </si>
  <si>
    <t xml:space="preserve">E-sektoren samlet</t>
  </si>
  <si>
    <t xml:space="preserve">Årsverk i enheten :</t>
  </si>
  <si>
    <t xml:space="preserve">Partsfaktor  (Pf) :</t>
  </si>
  <si>
    <t xml:space="preserve">Årlig kostnad Mill.kr.</t>
  </si>
  <si>
    <t xml:space="preserve">Enhetspris  kr</t>
  </si>
  <si>
    <t xml:space="preserve">Nytteverdi (Nv)</t>
  </si>
  <si>
    <t xml:space="preserve">Nyttefaktor (Nf) = Pf x Nv</t>
  </si>
  <si>
    <t xml:space="preserve">Rettighets-haver = R</t>
  </si>
  <si>
    <t xml:space="preserve">Minimum nyttefaktor Nf = 1,0</t>
  </si>
  <si>
    <t xml:space="preserve">Antall mnd. tilgj. i 2010</t>
  </si>
  <si>
    <t xml:space="preserve">Sum i  kr</t>
  </si>
  <si>
    <t xml:space="preserve">Årskostnad i kr</t>
  </si>
  <si>
    <t xml:space="preserve">Ortofoto forvaltningsløsning</t>
  </si>
  <si>
    <t xml:space="preserve">OF-forvaltning</t>
  </si>
  <si>
    <t xml:space="preserve">FKB, DEK og ortofoto fra Geovekst</t>
  </si>
  <si>
    <t xml:space="preserve">FKB og DEK</t>
  </si>
  <si>
    <t xml:space="preserve">R</t>
  </si>
  <si>
    <t xml:space="preserve">Ortofoto</t>
  </si>
  <si>
    <t xml:space="preserve">FKB, DEK og ortofoto fra "Andre kommuner"</t>
  </si>
  <si>
    <t xml:space="preserve">Ordinær årskostnad FKB, DEK og ortofoto ***)</t>
  </si>
  <si>
    <t xml:space="preserve">Fradrag for "andre avtaler"***)</t>
  </si>
  <si>
    <t xml:space="preserve">Data fra Statens kartverk</t>
  </si>
  <si>
    <t xml:space="preserve">Land</t>
  </si>
  <si>
    <t xml:space="preserve">N50-N5000 Kartdata/Raster, DTM, ortofoto og Adm.grenser</t>
  </si>
  <si>
    <t xml:space="preserve">Vbase*), Elveg*), SSR** og NRL</t>
  </si>
  <si>
    <t xml:space="preserve">Geodesi</t>
  </si>
  <si>
    <t xml:space="preserve">Transformasjoner og fastmerker</t>
  </si>
  <si>
    <t xml:space="preserve">Sjø</t>
  </si>
  <si>
    <t xml:space="preserve">Dybdeinformasjon</t>
  </si>
  <si>
    <t xml:space="preserve">Eiendom</t>
  </si>
  <si>
    <t xml:space="preserve">Matrikkel</t>
  </si>
  <si>
    <t xml:space="preserve">Norges eiendommer - Basis</t>
  </si>
  <si>
    <t xml:space="preserve">Antall fylker</t>
  </si>
  <si>
    <t xml:space="preserve">Norges eiendommer - Eksport Matrikkelinformasjon</t>
  </si>
  <si>
    <t xml:space="preserve">Norges eiendommer - Eksport matrikkel- og eierinformasjon</t>
  </si>
  <si>
    <t xml:space="preserve">Evt. fratrekk for kostnader til andre avtaler for basis geodata fra Statens kartverk</t>
  </si>
  <si>
    <t xml:space="preserve">Valgfrie data</t>
  </si>
  <si>
    <t xml:space="preserve">Posisjoneringstjenester fra Statens kartverk</t>
  </si>
  <si>
    <t xml:space="preserve">Antall måleenheter</t>
  </si>
  <si>
    <t xml:space="preserve">C-pos</t>
  </si>
  <si>
    <t xml:space="preserve">D-pos</t>
  </si>
  <si>
    <t xml:space="preserve">D-pos spesial</t>
  </si>
  <si>
    <t xml:space="preserve">Data fra Norsk Polarinstitutt (enhetspris*nyttefaktor)</t>
  </si>
  <si>
    <t xml:space="preserve">Svalbard 100.000, 250.000, 1 mill kartdata og 250.000 raster og Jan Mayen</t>
  </si>
  <si>
    <t xml:space="preserve">Data fra Barents-GIT (enhetspris*nyttefaktor)</t>
  </si>
  <si>
    <t xml:space="preserve">1:1 mill.kartdatabase nordre deler Norge, Sverige, Finland og NV-del Russland</t>
  </si>
  <si>
    <t xml:space="preserve">Andre data</t>
  </si>
  <si>
    <t xml:space="preserve">Omløpsfotografering (Bm 1:35. - 40.000)</t>
  </si>
  <si>
    <t xml:space="preserve">Sum</t>
  </si>
  <si>
    <t xml:space="preserve">ND-partskostnad 2010</t>
  </si>
  <si>
    <t xml:space="preserve">*) Statens vegvesen og Statens kartverk er rettighetshavere i fellesskap</t>
  </si>
  <si>
    <t xml:space="preserve">**) SSR inngår, men produktet er vederlagsfritt ihht. vedtak i Stortinget</t>
  </si>
  <si>
    <t xml:space="preserve">***) Se arkfane Andre kommuner</t>
  </si>
  <si>
    <t xml:space="preserve">SK-produkter 2010</t>
  </si>
  <si>
    <t xml:space="preserve">Partskostnad ND 2010</t>
  </si>
  <si>
    <t xml:space="preserve">Obligatoriske data fra Kartverket</t>
  </si>
  <si>
    <t xml:space="preserve">Enhetskost</t>
  </si>
  <si>
    <t xml:space="preserve">Tilgjengelig</t>
  </si>
  <si>
    <t xml:space="preserve">Abonn.avtale/Andre avtaler</t>
  </si>
  <si>
    <t xml:space="preserve">antall mnd.</t>
  </si>
  <si>
    <t xml:space="preserve">Rettigheter 2010 </t>
  </si>
  <si>
    <t xml:space="preserve">Kostnad 2010</t>
  </si>
  <si>
    <t xml:space="preserve">N50Kartdata</t>
  </si>
  <si>
    <t xml:space="preserve">N250Kartdata</t>
  </si>
  <si>
    <t xml:space="preserve">N500Kartdata</t>
  </si>
  <si>
    <t xml:space="preserve">N1000Kartdata</t>
  </si>
  <si>
    <t xml:space="preserve">N2000Kartdata</t>
  </si>
  <si>
    <t xml:space="preserve">N5000Kartdata</t>
  </si>
  <si>
    <t xml:space="preserve">N50Raster</t>
  </si>
  <si>
    <t xml:space="preserve">N250Raster</t>
  </si>
  <si>
    <t xml:space="preserve">N500Raster</t>
  </si>
  <si>
    <t xml:space="preserve">N1000Raster</t>
  </si>
  <si>
    <t xml:space="preserve">N2000Raster</t>
  </si>
  <si>
    <t xml:space="preserve">N5000Raster</t>
  </si>
  <si>
    <t xml:space="preserve">DTM</t>
  </si>
  <si>
    <t xml:space="preserve">Adm.grenser</t>
  </si>
  <si>
    <t xml:space="preserve">Sum "gruppe 1"</t>
  </si>
  <si>
    <t xml:space="preserve">Vbase</t>
  </si>
  <si>
    <t xml:space="preserve">Elveg</t>
  </si>
  <si>
    <t xml:space="preserve">NRL</t>
  </si>
  <si>
    <t xml:space="preserve">Sum "gruppe 2"*</t>
  </si>
  <si>
    <t xml:space="preserve">Sum SK-Land</t>
  </si>
  <si>
    <t xml:space="preserve">WSK_Trans</t>
  </si>
  <si>
    <t xml:space="preserve">Fastmerkeregister</t>
  </si>
  <si>
    <t xml:space="preserve">Sum SK-Geodesi</t>
  </si>
  <si>
    <t xml:space="preserve">Vektor dybdeinformasjon</t>
  </si>
  <si>
    <t xml:space="preserve">Raster sjøkart</t>
  </si>
  <si>
    <t xml:space="preserve">Sum SK-Sjø</t>
  </si>
  <si>
    <t xml:space="preserve">Totalt ordinær kostnad SK basis geodata</t>
  </si>
  <si>
    <t xml:space="preserve">Sum kostnader andre avtaler</t>
  </si>
  <si>
    <t xml:space="preserve">Fradrag for andre avtaler</t>
  </si>
  <si>
    <t xml:space="preserve">Årskostnad (obligatoriske) Basis geodata fra SK</t>
  </si>
  <si>
    <t xml:space="preserve">*SSR inngår, men produktet er vederlagsfritt ihht. Vedtak i Stortinget</t>
  </si>
  <si>
    <t xml:space="preserve">Nyttefaktor 2010</t>
  </si>
  <si>
    <t xml:space="preserve">Rettigheter / andre avtaler i 2010</t>
  </si>
  <si>
    <t xml:space="preserve">Enhetspris</t>
  </si>
  <si>
    <t xml:space="preserve">Antall mnd. tilgjengelig</t>
  </si>
  <si>
    <t xml:space="preserve">Justert enhetspris</t>
  </si>
  <si>
    <t xml:space="preserve">Ordinær årskostnad 2010</t>
  </si>
  <si>
    <t xml:space="preserve">Avtale/ Rettigheter "A"</t>
  </si>
  <si>
    <t xml:space="preserve">Fradrag i årskostnad for andre avtaler</t>
  </si>
  <si>
    <t xml:space="preserve">Årskostnad Norge digitalt</t>
  </si>
  <si>
    <t xml:space="preserve">Oslo</t>
  </si>
  <si>
    <t xml:space="preserve">Bærum</t>
  </si>
  <si>
    <t xml:space="preserve">Drammen</t>
  </si>
  <si>
    <t xml:space="preserve">Stavanger</t>
  </si>
  <si>
    <t xml:space="preserve">Bergen</t>
  </si>
  <si>
    <t xml:space="preserve">Trondheim</t>
  </si>
  <si>
    <t xml:space="preserve">Ordinær årskostnad "andre kommuner"</t>
  </si>
  <si>
    <t xml:space="preserve">Fradrag for kostnader andre avtaler</t>
  </si>
  <si>
    <t xml:space="preserve">Årskostnad andre kommuner</t>
  </si>
  <si>
    <t xml:space="preserve">ÅRSKOSTNADER I NORGE DIGITALT</t>
  </si>
  <si>
    <t xml:space="preserve">Prod. Nr.</t>
  </si>
  <si>
    <t xml:space="preserve">NE21242000</t>
  </si>
  <si>
    <t xml:space="preserve">NE21242300</t>
  </si>
  <si>
    <t xml:space="preserve">NE21242310</t>
  </si>
  <si>
    <t xml:space="preserve">Produktnavn</t>
  </si>
  <si>
    <t xml:space="preserve">Norges eiendommer basis-versjon</t>
  </si>
  <si>
    <t xml:space="preserve">Norges eiendommer eksport-versjon eiendoms-informasjon</t>
  </si>
  <si>
    <t xml:space="preserve">Norges eiendommer eksport-versjon all informasjon</t>
  </si>
  <si>
    <t xml:space="preserve">Årskostnad - Basis</t>
  </si>
  <si>
    <t xml:space="preserve">Tillegg pr. fylke - max. 10</t>
  </si>
  <si>
    <t xml:space="preserve">Produktkostnad 365 dager</t>
  </si>
  <si>
    <t xml:space="preserve">Abonnementsperiode (Dager)</t>
  </si>
  <si>
    <t xml:space="preserve">Dato</t>
  </si>
  <si>
    <t xml:space="preserve">Fra</t>
  </si>
  <si>
    <t xml:space="preserve">Til</t>
  </si>
  <si>
    <t xml:space="preserve">Årskostnad 2010</t>
  </si>
  <si>
    <t xml:space="preserve">Antall dager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CPOS-kostnadsmodell</t>
  </si>
  <si>
    <t xml:space="preserve">Lisenser</t>
  </si>
  <si>
    <t xml:space="preserve">Pr. lisens</t>
  </si>
  <si>
    <t xml:space="preserve">Pr. mnd</t>
  </si>
  <si>
    <t xml:space="preserve">Antall CPOS-lisenser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s</t>
  </si>
  <si>
    <t xml:space="preserve">Sum mnd.</t>
  </si>
  <si>
    <t xml:space="preserve">Årskostnad</t>
  </si>
  <si>
    <t xml:space="preserve">CPOS-lisenser (start måned)</t>
  </si>
  <si>
    <t xml:space="preserve">Aktive lisenser pr. mnd.</t>
  </si>
  <si>
    <t xml:space="preserve">Kostnad lisens 1 - 2</t>
  </si>
  <si>
    <t xml:space="preserve">Kostnad lisens 3 - 5</t>
  </si>
  <si>
    <t xml:space="preserve">Kostnad lisens 6 eller flere</t>
  </si>
  <si>
    <t xml:space="preserve">DPOS-kostnadsmodell</t>
  </si>
  <si>
    <t xml:space="preserve">Antall DPOS-lisenser</t>
  </si>
  <si>
    <t xml:space="preserve">DPOS-lisenser (start måned)</t>
  </si>
  <si>
    <t xml:space="preserve">DPOS-spesialmodell</t>
  </si>
  <si>
    <t xml:space="preserve">Antall DPOS-spesial</t>
  </si>
  <si>
    <t xml:space="preserve">Kostnad lisener</t>
  </si>
  <si>
    <t xml:space="preserve">SUM ÅRSKOSTNAD POSISJONERINGSTJENESTER (CPOS, DPOS og DPOS-spesial)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#,##0"/>
    <numFmt numFmtId="171" formatCode="_(* #,##0.0_);_(* \(#,##0.0\);_(* \-??_);_(@_)"/>
    <numFmt numFmtId="172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Narrow"/>
      <family val="2"/>
    </font>
    <font>
      <b val="true"/>
      <sz val="28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Tahoma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27</xdr:row>
      <xdr:rowOff>152280</xdr:rowOff>
    </xdr:from>
    <xdr:to>
      <xdr:col>5</xdr:col>
      <xdr:colOff>29880</xdr:colOff>
      <xdr:row>3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7880" y="7296120"/>
          <a:ext cx="16171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48</xdr:row>
      <xdr:rowOff>37800</xdr:rowOff>
    </xdr:from>
    <xdr:to>
      <xdr:col>10</xdr:col>
      <xdr:colOff>1199160</xdr:colOff>
      <xdr:row>52</xdr:row>
      <xdr:rowOff>2844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11372760" y="7143480"/>
          <a:ext cx="685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8" min="7" style="0" width="9.7"/>
  </cols>
  <sheetData>
    <row r="8" customFormat="false" ht="12.75" hidden="false" customHeight="false" outlineLevel="0" collapsed="false">
      <c r="C8" s="1" t="s">
        <v>0</v>
      </c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12.75" hidden="false" customHeight="false" outlineLevel="0" collapsed="false">
      <c r="C11" s="1"/>
      <c r="D11" s="1"/>
      <c r="E11" s="1"/>
      <c r="F11" s="1"/>
    </row>
    <row r="13" customFormat="false" ht="12.75" hidden="false" customHeight="false" outlineLevel="0" collapsed="false">
      <c r="C13" s="2" t="n">
        <v>2010</v>
      </c>
      <c r="D13" s="2"/>
      <c r="E13" s="2"/>
      <c r="F13" s="2"/>
    </row>
    <row r="14" customFormat="false" ht="12.75" hidden="false" customHeight="false" outlineLevel="0" collapsed="false">
      <c r="C14" s="2"/>
      <c r="D14" s="2"/>
      <c r="E14" s="2"/>
      <c r="F14" s="2"/>
    </row>
    <row r="15" customFormat="false" ht="35.25" hidden="false" customHeight="false" outlineLevel="0" collapsed="false">
      <c r="C15" s="3"/>
      <c r="D15" s="3"/>
      <c r="E15" s="3"/>
      <c r="F15" s="3"/>
    </row>
    <row r="16" customFormat="false" ht="35.25" hidden="false" customHeight="false" outlineLevel="0" collapsed="false">
      <c r="C16" s="3"/>
      <c r="D16" s="3"/>
      <c r="E16" s="3"/>
      <c r="F16" s="3"/>
    </row>
    <row r="17" customFormat="false" ht="35.25" hidden="false" customHeight="false" outlineLevel="0" collapsed="false">
      <c r="C17" s="3"/>
      <c r="D17" s="3"/>
      <c r="E17" s="3"/>
      <c r="F17" s="3"/>
    </row>
    <row r="18" customFormat="false" ht="35.25" hidden="false" customHeight="false" outlineLevel="0" collapsed="false">
      <c r="C18" s="3"/>
      <c r="D18" s="3"/>
      <c r="E18" s="3"/>
      <c r="F18" s="3"/>
    </row>
    <row r="19" customFormat="false" ht="35.25" hidden="false" customHeight="false" outlineLevel="0" collapsed="false">
      <c r="C19" s="3"/>
      <c r="D19" s="3"/>
      <c r="E19" s="3"/>
      <c r="F19" s="3"/>
    </row>
    <row r="20" customFormat="false" ht="35.25" hidden="false" customHeight="false" outlineLevel="0" collapsed="false">
      <c r="C20" s="3"/>
      <c r="D20" s="3"/>
      <c r="E20" s="3"/>
      <c r="F20" s="3"/>
    </row>
    <row r="21" customFormat="false" ht="35.25" hidden="false" customHeight="false" outlineLevel="0" collapsed="false">
      <c r="C21" s="3"/>
      <c r="D21" s="3"/>
      <c r="E21" s="3"/>
      <c r="F21" s="3"/>
    </row>
    <row r="22" customFormat="false" ht="35.25" hidden="false" customHeight="false" outlineLevel="0" collapsed="false">
      <c r="C22" s="3"/>
      <c r="D22" s="3"/>
      <c r="E22" s="3"/>
      <c r="F22" s="3"/>
    </row>
    <row r="24" customFormat="false" ht="25.5" hidden="false" customHeight="true" outlineLevel="0" collapsed="false">
      <c r="A24" s="4" t="str">
        <f aca="false">Kalkulator!$F$2</f>
        <v>E-sektoren samlet</v>
      </c>
      <c r="B24" s="4"/>
      <c r="C24" s="4"/>
      <c r="D24" s="4"/>
      <c r="E24" s="4"/>
      <c r="F24" s="4"/>
      <c r="G24" s="4"/>
      <c r="H24" s="4"/>
    </row>
    <row r="25" customFormat="false" ht="25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25.5" hidden="false" customHeight="true" outlineLevel="0" collapsed="false">
      <c r="C26" s="3"/>
      <c r="D26" s="3"/>
      <c r="E26" s="3"/>
      <c r="F26" s="3"/>
    </row>
  </sheetData>
  <sheetProtection sheet="true" password="e1f6" objects="true" scenarios="true"/>
  <mergeCells count="3">
    <mergeCell ref="C8:F11"/>
    <mergeCell ref="C13:F14"/>
    <mergeCell ref="A24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true" showOutlineSymbols="true" defaultGridColor="true" view="normal" topLeftCell="A2" colorId="64" zoomScale="98" zoomScaleNormal="98" zoomScalePageLayoutView="100" workbookViewId="0">
      <pane xSplit="0" ySplit="4" topLeftCell="A9" activePane="bottomLeft" state="frozen"/>
      <selection pane="topLeft" activeCell="A2" activeCellId="0" sqref="A2"/>
      <selection pane="bottomLeft" activeCell="D27" activeCellId="0" sqref="D27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62.7"/>
    <col collapsed="false" customWidth="true" hidden="true" outlineLevel="0" max="2" min="2" style="5" width="9.28"/>
    <col collapsed="false" customWidth="true" hidden="false" outlineLevel="0" max="3" min="3" style="6" width="14.28"/>
    <col collapsed="false" customWidth="true" hidden="false" outlineLevel="0" max="4" min="4" style="5" width="19.28"/>
    <col collapsed="false" customWidth="true" hidden="false" outlineLevel="0" max="5" min="5" style="5" width="13.99"/>
    <col collapsed="false" customWidth="true" hidden="false" outlineLevel="0" max="6" min="6" style="5" width="10.41"/>
    <col collapsed="false" customWidth="true" hidden="false" outlineLevel="0" max="7" min="7" style="5" width="11.85"/>
    <col collapsed="false" customWidth="true" hidden="false" outlineLevel="0" max="8" min="8" style="5" width="9.99"/>
    <col collapsed="false" customWidth="true" hidden="false" outlineLevel="0" max="9" min="9" style="5" width="11.56"/>
    <col collapsed="false" customWidth="true" hidden="true" outlineLevel="0" max="10" min="10" style="5" width="11.56"/>
    <col collapsed="false" customWidth="true" hidden="false" outlineLevel="0" max="11" min="11" style="5" width="17.85"/>
    <col collapsed="false" customWidth="true" hidden="false" outlineLevel="0" max="12" min="12" style="5" width="11.28"/>
    <col collapsed="false" customWidth="false" hidden="false" outlineLevel="0" max="257" min="13" style="5" width="11.42"/>
  </cols>
  <sheetData>
    <row r="1" customFormat="false" ht="12" hidden="true" customHeight="false" outlineLevel="0" collapsed="false">
      <c r="B1" s="5" t="n">
        <v>4.803261</v>
      </c>
      <c r="C1" s="6" t="n">
        <v>2.37125</v>
      </c>
      <c r="I1" s="5" t="n">
        <v>12</v>
      </c>
    </row>
    <row r="2" s="13" customFormat="true" ht="15" hidden="false" customHeight="false" outlineLevel="0" collapsed="false">
      <c r="A2" s="7" t="s">
        <v>1</v>
      </c>
      <c r="B2" s="8"/>
      <c r="C2" s="9"/>
      <c r="D2" s="10" t="s">
        <v>2</v>
      </c>
      <c r="E2" s="11"/>
      <c r="F2" s="12" t="s">
        <v>3</v>
      </c>
      <c r="G2" s="12"/>
      <c r="H2" s="12"/>
      <c r="I2" s="12"/>
      <c r="J2" s="12"/>
      <c r="K2" s="12"/>
    </row>
    <row r="3" s="13" customFormat="true" ht="15.75" hidden="false" customHeight="false" outlineLevel="0" collapsed="false">
      <c r="A3" s="7"/>
      <c r="B3" s="14"/>
      <c r="C3" s="15"/>
      <c r="D3" s="16" t="s">
        <v>4</v>
      </c>
      <c r="E3" s="17"/>
      <c r="F3" s="17"/>
      <c r="G3" s="17"/>
      <c r="H3" s="17"/>
      <c r="I3" s="17"/>
      <c r="J3" s="17"/>
      <c r="K3" s="18" t="n">
        <v>2001</v>
      </c>
    </row>
    <row r="4" s="13" customFormat="true" ht="15.75" hidden="false" customHeight="false" outlineLevel="0" collapsed="false">
      <c r="A4" s="19"/>
      <c r="B4" s="14"/>
      <c r="C4" s="15"/>
      <c r="D4" s="20" t="s">
        <v>5</v>
      </c>
      <c r="E4" s="21"/>
      <c r="F4" s="21"/>
      <c r="G4" s="21"/>
      <c r="H4" s="22"/>
      <c r="I4" s="22"/>
      <c r="J4" s="22" t="n">
        <f aca="false">ROUNDDOWN(IF(K3&gt;150,IF(K3&gt;2000,4,LOG(K3,$C$1)-$B$1),1),1)</f>
        <v>4</v>
      </c>
      <c r="K4" s="23" t="n">
        <f aca="false">IF(K3&gt;150,IF(J4=1,1.1,J4),J4)</f>
        <v>4</v>
      </c>
      <c r="L4" s="24"/>
    </row>
    <row r="5" customFormat="false" ht="57" hidden="false" customHeight="true" outlineLevel="0" collapsed="false">
      <c r="A5" s="25"/>
      <c r="B5" s="26" t="s">
        <v>6</v>
      </c>
      <c r="C5" s="27" t="s">
        <v>7</v>
      </c>
      <c r="D5" s="28" t="s">
        <v>8</v>
      </c>
      <c r="E5" s="29" t="s">
        <v>9</v>
      </c>
      <c r="F5" s="29" t="s">
        <v>10</v>
      </c>
      <c r="G5" s="29" t="s">
        <v>11</v>
      </c>
      <c r="H5" s="30" t="s">
        <v>12</v>
      </c>
      <c r="I5" s="29" t="s">
        <v>13</v>
      </c>
      <c r="J5" s="31"/>
      <c r="K5" s="32" t="s">
        <v>14</v>
      </c>
    </row>
    <row r="6" customFormat="false" ht="4.5" hidden="false" customHeight="true" outlineLevel="0" collapsed="false">
      <c r="A6" s="25"/>
      <c r="B6" s="26"/>
      <c r="C6" s="33"/>
      <c r="D6" s="28"/>
      <c r="E6" s="29"/>
      <c r="F6" s="29"/>
      <c r="G6" s="29"/>
      <c r="H6" s="30"/>
      <c r="I6" s="31"/>
      <c r="J6" s="31"/>
      <c r="K6" s="32"/>
    </row>
    <row r="7" customFormat="false" ht="12" hidden="false" customHeight="false" outlineLevel="0" collapsed="false">
      <c r="A7" s="34" t="s">
        <v>15</v>
      </c>
      <c r="B7" s="35"/>
      <c r="C7" s="36"/>
      <c r="D7" s="37"/>
      <c r="E7" s="38"/>
      <c r="F7" s="39"/>
      <c r="G7" s="38"/>
      <c r="H7" s="40"/>
      <c r="I7" s="38"/>
      <c r="J7" s="38"/>
      <c r="K7" s="41" t="n">
        <f aca="false">I8</f>
        <v>96000</v>
      </c>
    </row>
    <row r="8" customFormat="false" ht="12" hidden="false" customHeight="false" outlineLevel="0" collapsed="false">
      <c r="A8" s="42" t="s">
        <v>16</v>
      </c>
      <c r="B8" s="43" t="n">
        <v>4</v>
      </c>
      <c r="C8" s="44" t="n">
        <f aca="false">B8*1.5*1000</f>
        <v>6000</v>
      </c>
      <c r="D8" s="45" t="n">
        <v>4</v>
      </c>
      <c r="E8" s="46" t="n">
        <f aca="false">$K$4*D8</f>
        <v>16</v>
      </c>
      <c r="F8" s="47"/>
      <c r="G8" s="47"/>
      <c r="H8" s="48" t="n">
        <v>12</v>
      </c>
      <c r="I8" s="49" t="n">
        <f aca="false">IF(F8="R",0,(IF($G8=1,$C8*H8/$I$1,$E8*$C8*H8/$I$1)))</f>
        <v>96000</v>
      </c>
      <c r="J8" s="50"/>
      <c r="K8" s="51"/>
      <c r="L8" s="52"/>
    </row>
    <row r="9" customFormat="false" ht="12" hidden="false" customHeight="false" outlineLevel="0" collapsed="false">
      <c r="A9" s="53" t="s">
        <v>17</v>
      </c>
      <c r="B9" s="54"/>
      <c r="C9" s="55"/>
      <c r="D9" s="56"/>
      <c r="E9" s="57"/>
      <c r="F9" s="58"/>
      <c r="G9" s="58"/>
      <c r="H9" s="59"/>
      <c r="I9" s="60"/>
      <c r="J9" s="60"/>
      <c r="K9" s="61" t="n">
        <f aca="false">I10+I11</f>
        <v>0</v>
      </c>
      <c r="L9" s="52"/>
    </row>
    <row r="10" customFormat="false" ht="12" hidden="false" customHeight="false" outlineLevel="0" collapsed="false">
      <c r="A10" s="62" t="s">
        <v>18</v>
      </c>
      <c r="B10" s="54" t="n">
        <v>92</v>
      </c>
      <c r="C10" s="55" t="n">
        <f aca="false">B10*1.5*1000</f>
        <v>138000</v>
      </c>
      <c r="D10" s="63" t="n">
        <v>4</v>
      </c>
      <c r="E10" s="57" t="n">
        <f aca="false">$K$4*D10</f>
        <v>16</v>
      </c>
      <c r="F10" s="58" t="s">
        <v>19</v>
      </c>
      <c r="G10" s="58"/>
      <c r="H10" s="59" t="n">
        <v>12</v>
      </c>
      <c r="I10" s="64" t="n">
        <f aca="false">IF(F10="R",0,(IF($G10=1,$C10*H10/$I$1,$E10*$C10*H10/$I$1)))</f>
        <v>0</v>
      </c>
      <c r="J10" s="60"/>
      <c r="K10" s="65"/>
      <c r="L10" s="52"/>
    </row>
    <row r="11" customFormat="false" ht="12" hidden="false" customHeight="false" outlineLevel="0" collapsed="false">
      <c r="A11" s="42" t="s">
        <v>20</v>
      </c>
      <c r="B11" s="43" t="n">
        <v>24</v>
      </c>
      <c r="C11" s="44" t="n">
        <f aca="false">B11*1.5*1000</f>
        <v>36000</v>
      </c>
      <c r="D11" s="45" t="n">
        <v>4</v>
      </c>
      <c r="E11" s="46" t="n">
        <f aca="false">$K$4*D11</f>
        <v>16</v>
      </c>
      <c r="F11" s="47" t="s">
        <v>19</v>
      </c>
      <c r="G11" s="47"/>
      <c r="H11" s="48" t="n">
        <v>12</v>
      </c>
      <c r="I11" s="49" t="n">
        <f aca="false">IF(F11="R",0,(IF($G11=1,$C11*H11/$I$1,$E11*$C11*H11/$I$1)))</f>
        <v>0</v>
      </c>
      <c r="J11" s="50"/>
      <c r="K11" s="51"/>
      <c r="L11" s="52"/>
    </row>
    <row r="12" s="71" customFormat="true" ht="4.5" hidden="false" customHeight="true" outlineLevel="0" collapsed="false">
      <c r="A12" s="66"/>
      <c r="B12" s="67"/>
      <c r="C12" s="67"/>
      <c r="D12" s="68"/>
      <c r="E12" s="68"/>
      <c r="F12" s="68"/>
      <c r="G12" s="68"/>
      <c r="H12" s="68"/>
      <c r="I12" s="69"/>
      <c r="J12" s="68"/>
      <c r="K12" s="70"/>
    </row>
    <row r="13" customFormat="false" ht="12" hidden="false" customHeight="false" outlineLevel="0" collapsed="false">
      <c r="A13" s="34" t="s">
        <v>21</v>
      </c>
      <c r="B13" s="35"/>
      <c r="C13" s="72"/>
      <c r="D13" s="39"/>
      <c r="E13" s="73"/>
      <c r="F13" s="74"/>
      <c r="G13" s="74"/>
      <c r="H13" s="40"/>
      <c r="I13" s="75"/>
      <c r="J13" s="76"/>
      <c r="K13" s="41" t="n">
        <f aca="false">I14-I15</f>
        <v>322240</v>
      </c>
      <c r="L13" s="52"/>
    </row>
    <row r="14" customFormat="false" ht="12" hidden="false" customHeight="false" outlineLevel="0" collapsed="false">
      <c r="A14" s="62" t="s">
        <v>22</v>
      </c>
      <c r="B14" s="54" t="n">
        <v>20</v>
      </c>
      <c r="C14" s="55" t="n">
        <f aca="false">'Andre kommuner'!B12</f>
        <v>20140</v>
      </c>
      <c r="D14" s="63" t="n">
        <v>4</v>
      </c>
      <c r="E14" s="57" t="n">
        <f aca="false">$K$4*D14</f>
        <v>16</v>
      </c>
      <c r="F14" s="58"/>
      <c r="G14" s="58"/>
      <c r="H14" s="59"/>
      <c r="I14" s="64" t="n">
        <f aca="false">'Andre kommuner'!E12</f>
        <v>322240</v>
      </c>
      <c r="J14" s="60"/>
      <c r="K14" s="65"/>
      <c r="L14" s="52"/>
    </row>
    <row r="15" customFormat="false" ht="12" hidden="false" customHeight="false" outlineLevel="0" collapsed="false">
      <c r="A15" s="77" t="s">
        <v>23</v>
      </c>
      <c r="B15" s="43"/>
      <c r="C15" s="44"/>
      <c r="D15" s="45"/>
      <c r="E15" s="46"/>
      <c r="F15" s="47"/>
      <c r="G15" s="47"/>
      <c r="H15" s="48"/>
      <c r="I15" s="49" t="n">
        <f aca="false">'Andre kommuner'!G13</f>
        <v>0</v>
      </c>
      <c r="J15" s="50"/>
      <c r="K15" s="51"/>
      <c r="L15" s="52"/>
    </row>
    <row r="16" customFormat="false" ht="4.5" hidden="false" customHeight="true" outlineLevel="0" collapsed="false">
      <c r="A16" s="78"/>
      <c r="B16" s="54"/>
      <c r="C16" s="55"/>
      <c r="D16" s="56"/>
      <c r="E16" s="57"/>
      <c r="F16" s="58"/>
      <c r="G16" s="58"/>
      <c r="H16" s="59"/>
      <c r="I16" s="49"/>
      <c r="J16" s="60"/>
      <c r="K16" s="65"/>
      <c r="L16" s="52"/>
    </row>
    <row r="17" customFormat="false" ht="12" hidden="false" customHeight="false" outlineLevel="0" collapsed="false">
      <c r="A17" s="34" t="s">
        <v>24</v>
      </c>
      <c r="B17" s="35"/>
      <c r="C17" s="79"/>
      <c r="D17" s="39"/>
      <c r="E17" s="73"/>
      <c r="F17" s="74"/>
      <c r="G17" s="74"/>
      <c r="H17" s="40"/>
      <c r="I17" s="64"/>
      <c r="J17" s="76"/>
      <c r="K17" s="41" t="n">
        <f aca="false">SUM(I20:I27)-I32</f>
        <v>840000</v>
      </c>
      <c r="L17" s="52"/>
    </row>
    <row r="18" customFormat="false" ht="4.5" hidden="false" customHeight="true" outlineLevel="0" collapsed="false">
      <c r="A18" s="53"/>
      <c r="B18" s="54"/>
      <c r="C18" s="80"/>
      <c r="D18" s="56"/>
      <c r="E18" s="57"/>
      <c r="F18" s="58"/>
      <c r="G18" s="58"/>
      <c r="H18" s="59"/>
      <c r="I18" s="64"/>
      <c r="J18" s="60"/>
      <c r="K18" s="65"/>
      <c r="L18" s="52"/>
    </row>
    <row r="19" customFormat="false" ht="12" hidden="false" customHeight="false" outlineLevel="0" collapsed="false">
      <c r="A19" s="81" t="s">
        <v>25</v>
      </c>
      <c r="B19" s="54"/>
      <c r="C19" s="55"/>
      <c r="D19" s="56"/>
      <c r="E19" s="57"/>
      <c r="F19" s="58"/>
      <c r="G19" s="58"/>
      <c r="H19" s="59"/>
      <c r="I19" s="64"/>
      <c r="J19" s="60"/>
      <c r="K19" s="82"/>
      <c r="L19" s="52"/>
    </row>
    <row r="20" customFormat="false" ht="12" hidden="false" customHeight="false" outlineLevel="0" collapsed="false">
      <c r="A20" s="83" t="s">
        <v>26</v>
      </c>
      <c r="B20" s="54" t="n">
        <v>14</v>
      </c>
      <c r="C20" s="55" t="n">
        <f aca="false">SK!B20</f>
        <v>24000</v>
      </c>
      <c r="D20" s="63" t="n">
        <v>4</v>
      </c>
      <c r="E20" s="57" t="n">
        <f aca="false">$K$4*D20</f>
        <v>16</v>
      </c>
      <c r="F20" s="58"/>
      <c r="G20" s="58"/>
      <c r="H20" s="59"/>
      <c r="I20" s="64" t="n">
        <f aca="false">SK!F20</f>
        <v>384000</v>
      </c>
      <c r="J20" s="60"/>
      <c r="K20" s="82"/>
      <c r="L20" s="52"/>
    </row>
    <row r="21" customFormat="false" ht="12" hidden="false" customHeight="false" outlineLevel="0" collapsed="false">
      <c r="A21" s="83" t="s">
        <v>27</v>
      </c>
      <c r="B21" s="54" t="n">
        <v>6</v>
      </c>
      <c r="C21" s="55" t="n">
        <f aca="false">SK!B26</f>
        <v>6000</v>
      </c>
      <c r="D21" s="63" t="n">
        <v>4</v>
      </c>
      <c r="E21" s="57" t="n">
        <f aca="false">$K$4*D21</f>
        <v>16</v>
      </c>
      <c r="F21" s="58"/>
      <c r="G21" s="58"/>
      <c r="H21" s="59"/>
      <c r="I21" s="64" t="n">
        <f aca="false">SK!F26</f>
        <v>96000</v>
      </c>
      <c r="J21" s="60"/>
      <c r="K21" s="82"/>
      <c r="L21" s="52"/>
    </row>
    <row r="22" customFormat="false" ht="12" hidden="false" customHeight="false" outlineLevel="0" collapsed="false">
      <c r="A22" s="81" t="s">
        <v>28</v>
      </c>
      <c r="B22" s="54"/>
      <c r="C22" s="55"/>
      <c r="D22" s="56"/>
      <c r="E22" s="57"/>
      <c r="F22" s="58"/>
      <c r="G22" s="58"/>
      <c r="H22" s="59"/>
      <c r="I22" s="64"/>
      <c r="J22" s="60"/>
      <c r="K22" s="65"/>
      <c r="L22" s="52"/>
    </row>
    <row r="23" customFormat="false" ht="12" hidden="false" customHeight="false" outlineLevel="0" collapsed="false">
      <c r="A23" s="62" t="s">
        <v>29</v>
      </c>
      <c r="B23" s="54" t="n">
        <v>6</v>
      </c>
      <c r="C23" s="55" t="n">
        <f aca="false">SK!B34</f>
        <v>9000</v>
      </c>
      <c r="D23" s="63" t="n">
        <v>4</v>
      </c>
      <c r="E23" s="57" t="n">
        <f aca="false">$K$4*D23</f>
        <v>16</v>
      </c>
      <c r="F23" s="58" t="s">
        <v>19</v>
      </c>
      <c r="G23" s="58"/>
      <c r="H23" s="59"/>
      <c r="I23" s="64" t="n">
        <f aca="false">SK!F34</f>
        <v>0</v>
      </c>
      <c r="J23" s="60"/>
      <c r="K23" s="82"/>
      <c r="L23" s="52"/>
    </row>
    <row r="24" customFormat="false" ht="12" hidden="false" customHeight="false" outlineLevel="0" collapsed="false">
      <c r="A24" s="81" t="s">
        <v>30</v>
      </c>
      <c r="B24" s="54"/>
      <c r="C24" s="55"/>
      <c r="D24" s="56"/>
      <c r="E24" s="57"/>
      <c r="F24" s="58"/>
      <c r="G24" s="58"/>
      <c r="H24" s="59"/>
      <c r="I24" s="64"/>
      <c r="J24" s="60"/>
      <c r="K24" s="82"/>
      <c r="L24" s="52"/>
    </row>
    <row r="25" customFormat="false" ht="12" hidden="false" customHeight="false" outlineLevel="0" collapsed="false">
      <c r="A25" s="83" t="s">
        <v>31</v>
      </c>
      <c r="B25" s="54" t="n">
        <v>20</v>
      </c>
      <c r="C25" s="55" t="n">
        <f aca="false">SK!B39</f>
        <v>30000</v>
      </c>
      <c r="D25" s="63" t="n">
        <v>3</v>
      </c>
      <c r="E25" s="57" t="n">
        <f aca="false">$K$4*D25</f>
        <v>12</v>
      </c>
      <c r="F25" s="58"/>
      <c r="G25" s="58"/>
      <c r="H25" s="59"/>
      <c r="I25" s="64" t="n">
        <f aca="false">SK!F39</f>
        <v>360000</v>
      </c>
      <c r="J25" s="60"/>
      <c r="K25" s="82"/>
      <c r="L25" s="52"/>
    </row>
    <row r="26" customFormat="false" ht="12" hidden="false" customHeight="false" outlineLevel="0" collapsed="false">
      <c r="A26" s="81" t="s">
        <v>32</v>
      </c>
      <c r="B26" s="54"/>
      <c r="C26" s="55"/>
      <c r="D26" s="56"/>
      <c r="E26" s="57"/>
      <c r="F26" s="58"/>
      <c r="G26" s="58"/>
      <c r="H26" s="59"/>
      <c r="I26" s="64"/>
      <c r="J26" s="60"/>
      <c r="K26" s="82"/>
      <c r="L26" s="52"/>
    </row>
    <row r="27" customFormat="false" ht="12" hidden="false" customHeight="false" outlineLevel="0" collapsed="false">
      <c r="A27" s="84" t="s">
        <v>33</v>
      </c>
      <c r="B27" s="85"/>
      <c r="C27" s="86" t="n">
        <f aca="false">SK!B41</f>
        <v>30000</v>
      </c>
      <c r="D27" s="87"/>
      <c r="E27" s="88" t="n">
        <f aca="false">K4*D27</f>
        <v>0</v>
      </c>
      <c r="F27" s="89"/>
      <c r="G27" s="89"/>
      <c r="H27" s="90" t="n">
        <v>12</v>
      </c>
      <c r="I27" s="91" t="n">
        <f aca="false">SK!F41</f>
        <v>0</v>
      </c>
      <c r="J27" s="92"/>
      <c r="K27" s="93"/>
      <c r="L27" s="52"/>
    </row>
    <row r="28" customFormat="false" ht="12" hidden="false" customHeight="false" outlineLevel="0" collapsed="false">
      <c r="A28" s="94" t="s">
        <v>34</v>
      </c>
      <c r="B28" s="95"/>
      <c r="C28" s="96" t="n">
        <v>4000</v>
      </c>
      <c r="D28" s="97"/>
      <c r="E28" s="98"/>
      <c r="F28" s="99"/>
      <c r="G28" s="99"/>
      <c r="H28" s="100" t="s">
        <v>35</v>
      </c>
      <c r="I28" s="101" t="n">
        <f aca="false">'Norges eiendommer'!E23</f>
        <v>0</v>
      </c>
      <c r="J28" s="60"/>
      <c r="K28" s="61" t="n">
        <f aca="false">I28</f>
        <v>0</v>
      </c>
      <c r="L28" s="52"/>
    </row>
    <row r="29" customFormat="false" ht="12" hidden="false" customHeight="false" outlineLevel="0" collapsed="false">
      <c r="A29" s="94" t="s">
        <v>36</v>
      </c>
      <c r="B29" s="95"/>
      <c r="C29" s="96" t="n">
        <v>14000</v>
      </c>
      <c r="D29" s="97"/>
      <c r="E29" s="98"/>
      <c r="F29" s="99"/>
      <c r="G29" s="99"/>
      <c r="H29" s="102" t="n">
        <v>1</v>
      </c>
      <c r="I29" s="101" t="n">
        <f aca="false">'Norges eiendommer'!F23</f>
        <v>0</v>
      </c>
      <c r="J29" s="60"/>
      <c r="K29" s="61" t="n">
        <f aca="false">I29</f>
        <v>0</v>
      </c>
      <c r="L29" s="52"/>
    </row>
    <row r="30" customFormat="false" ht="12" hidden="false" customHeight="false" outlineLevel="0" collapsed="false">
      <c r="A30" s="84" t="s">
        <v>37</v>
      </c>
      <c r="B30" s="85"/>
      <c r="C30" s="86" t="n">
        <v>29000</v>
      </c>
      <c r="D30" s="87"/>
      <c r="E30" s="88"/>
      <c r="F30" s="89"/>
      <c r="G30" s="89"/>
      <c r="H30" s="90"/>
      <c r="I30" s="91" t="n">
        <f aca="false">'Norges eiendommer'!G23</f>
        <v>0</v>
      </c>
      <c r="J30" s="92"/>
      <c r="K30" s="103" t="n">
        <f aca="false">I30</f>
        <v>0</v>
      </c>
      <c r="L30" s="52"/>
    </row>
    <row r="31" customFormat="false" ht="4.5" hidden="false" customHeight="true" outlineLevel="0" collapsed="false">
      <c r="A31" s="83"/>
      <c r="B31" s="54"/>
      <c r="C31" s="55"/>
      <c r="D31" s="104"/>
      <c r="E31" s="57"/>
      <c r="F31" s="58"/>
      <c r="G31" s="58"/>
      <c r="H31" s="59"/>
      <c r="I31" s="64"/>
      <c r="J31" s="60"/>
      <c r="K31" s="82"/>
      <c r="L31" s="52"/>
    </row>
    <row r="32" customFormat="false" ht="12" hidden="false" customHeight="false" outlineLevel="0" collapsed="false">
      <c r="A32" s="105" t="s">
        <v>38</v>
      </c>
      <c r="B32" s="43"/>
      <c r="C32" s="44"/>
      <c r="D32" s="106"/>
      <c r="E32" s="46"/>
      <c r="F32" s="47"/>
      <c r="G32" s="47"/>
      <c r="H32" s="48"/>
      <c r="I32" s="49" t="n">
        <f aca="false">SK!E48</f>
        <v>0</v>
      </c>
      <c r="J32" s="50"/>
      <c r="K32" s="107"/>
      <c r="L32" s="52"/>
    </row>
    <row r="33" customFormat="false" ht="4.5" hidden="false" customHeight="true" outlineLevel="0" collapsed="false">
      <c r="A33" s="108"/>
      <c r="B33" s="109"/>
      <c r="C33" s="110"/>
      <c r="D33" s="111"/>
      <c r="E33" s="112"/>
      <c r="F33" s="113"/>
      <c r="G33" s="113"/>
      <c r="H33" s="114"/>
      <c r="I33" s="69"/>
      <c r="J33" s="115"/>
      <c r="K33" s="116"/>
      <c r="L33" s="52"/>
    </row>
    <row r="34" customFormat="false" ht="12" hidden="false" customHeight="false" outlineLevel="0" collapsed="false">
      <c r="A34" s="117" t="s">
        <v>39</v>
      </c>
      <c r="B34" s="95"/>
      <c r="C34" s="96"/>
      <c r="D34" s="104"/>
      <c r="E34" s="57"/>
      <c r="F34" s="58"/>
      <c r="G34" s="58"/>
      <c r="H34" s="59"/>
      <c r="I34" s="64"/>
      <c r="J34" s="60"/>
      <c r="K34" s="82"/>
      <c r="L34" s="52"/>
    </row>
    <row r="35" customFormat="false" ht="4.5" hidden="false" customHeight="true" outlineLevel="0" collapsed="false">
      <c r="A35" s="94"/>
      <c r="B35" s="95"/>
      <c r="C35" s="96"/>
      <c r="D35" s="56"/>
      <c r="E35" s="57"/>
      <c r="F35" s="58"/>
      <c r="G35" s="58"/>
      <c r="H35" s="59"/>
      <c r="I35" s="64"/>
      <c r="J35" s="60"/>
      <c r="K35" s="82"/>
      <c r="L35" s="52"/>
    </row>
    <row r="36" s="123" customFormat="true" ht="13.5" hidden="false" customHeight="true" outlineLevel="0" collapsed="false">
      <c r="A36" s="117" t="s">
        <v>40</v>
      </c>
      <c r="B36" s="118"/>
      <c r="C36" s="119"/>
      <c r="D36" s="104" t="s">
        <v>41</v>
      </c>
      <c r="E36" s="120"/>
      <c r="F36" s="120"/>
      <c r="G36" s="120"/>
      <c r="H36" s="120"/>
      <c r="I36" s="121"/>
      <c r="J36" s="120"/>
      <c r="K36" s="61" t="n">
        <f aca="false">I37+I38+I39</f>
        <v>0</v>
      </c>
      <c r="L36" s="122"/>
    </row>
    <row r="37" customFormat="false" ht="13.5" hidden="false" customHeight="true" outlineLevel="0" collapsed="false">
      <c r="A37" s="94" t="s">
        <v>42</v>
      </c>
      <c r="B37" s="95"/>
      <c r="C37" s="124"/>
      <c r="D37" s="125" t="n">
        <f aca="false">Pos_tjen!J4</f>
        <v>0</v>
      </c>
      <c r="E37" s="68"/>
      <c r="F37" s="68"/>
      <c r="G37" s="68"/>
      <c r="H37" s="68"/>
      <c r="I37" s="64" t="n">
        <f aca="false">Pos_tjen!Q8</f>
        <v>0</v>
      </c>
      <c r="J37" s="68"/>
      <c r="K37" s="70"/>
      <c r="L37" s="52"/>
    </row>
    <row r="38" customFormat="false" ht="13.5" hidden="false" customHeight="true" outlineLevel="0" collapsed="false">
      <c r="A38" s="94" t="s">
        <v>43</v>
      </c>
      <c r="B38" s="95"/>
      <c r="C38" s="124"/>
      <c r="D38" s="125"/>
      <c r="E38" s="68"/>
      <c r="F38" s="68"/>
      <c r="G38" s="68"/>
      <c r="H38" s="68"/>
      <c r="I38" s="64" t="n">
        <f aca="false">Pos_tjen!Q23</f>
        <v>0</v>
      </c>
      <c r="J38" s="68"/>
      <c r="K38" s="70"/>
      <c r="L38" s="52"/>
    </row>
    <row r="39" customFormat="false" ht="13.5" hidden="false" customHeight="true" outlineLevel="0" collapsed="false">
      <c r="A39" s="94" t="s">
        <v>44</v>
      </c>
      <c r="B39" s="95"/>
      <c r="C39" s="124"/>
      <c r="D39" s="125" t="n">
        <f aca="false">Pos_tjen!J33</f>
        <v>0</v>
      </c>
      <c r="E39" s="68"/>
      <c r="F39" s="68"/>
      <c r="G39" s="68"/>
      <c r="H39" s="68"/>
      <c r="I39" s="64" t="n">
        <f aca="false">Pos_tjen!Q36</f>
        <v>0</v>
      </c>
      <c r="J39" s="68"/>
      <c r="K39" s="70"/>
      <c r="L39" s="52"/>
    </row>
    <row r="40" customFormat="false" ht="4.5" hidden="false" customHeight="true" outlineLevel="0" collapsed="false">
      <c r="A40" s="126"/>
      <c r="B40" s="95"/>
      <c r="C40" s="124"/>
      <c r="D40" s="104"/>
      <c r="E40" s="68"/>
      <c r="F40" s="68"/>
      <c r="G40" s="68"/>
      <c r="H40" s="68"/>
      <c r="I40" s="64"/>
      <c r="J40" s="68"/>
      <c r="K40" s="70"/>
      <c r="L40" s="52"/>
    </row>
    <row r="41" customFormat="false" ht="11.25" hidden="false" customHeight="true" outlineLevel="0" collapsed="false">
      <c r="A41" s="117" t="s">
        <v>45</v>
      </c>
      <c r="B41" s="95"/>
      <c r="C41" s="124"/>
      <c r="D41" s="104"/>
      <c r="E41" s="68"/>
      <c r="F41" s="68"/>
      <c r="G41" s="68"/>
      <c r="H41" s="68"/>
      <c r="I41" s="64"/>
      <c r="J41" s="68"/>
      <c r="K41" s="61" t="n">
        <f aca="false">I42</f>
        <v>0</v>
      </c>
      <c r="L41" s="52"/>
    </row>
    <row r="42" customFormat="false" ht="11.25" hidden="false" customHeight="true" outlineLevel="0" collapsed="false">
      <c r="A42" s="94" t="s">
        <v>46</v>
      </c>
      <c r="B42" s="95"/>
      <c r="C42" s="124" t="n">
        <v>10000</v>
      </c>
      <c r="D42" s="63"/>
      <c r="E42" s="57" t="n">
        <f aca="false">$K$4*D42</f>
        <v>0</v>
      </c>
      <c r="F42" s="58"/>
      <c r="G42" s="58"/>
      <c r="H42" s="59" t="n">
        <v>12</v>
      </c>
      <c r="I42" s="64" t="n">
        <f aca="false">IF(F42="R",0,(IF($G42=1,$C42*H42/$I$1,$E42*$C42*H42/$I$1)))</f>
        <v>0</v>
      </c>
      <c r="J42" s="68"/>
      <c r="K42" s="65"/>
      <c r="L42" s="52"/>
    </row>
    <row r="43" customFormat="false" ht="11.25" hidden="false" customHeight="true" outlineLevel="0" collapsed="false">
      <c r="A43" s="117" t="s">
        <v>47</v>
      </c>
      <c r="B43" s="95"/>
      <c r="C43" s="124"/>
      <c r="D43" s="104"/>
      <c r="E43" s="68"/>
      <c r="F43" s="68"/>
      <c r="G43" s="68"/>
      <c r="H43" s="59"/>
      <c r="I43" s="64"/>
      <c r="J43" s="68"/>
      <c r="K43" s="65"/>
      <c r="L43" s="52"/>
    </row>
    <row r="44" customFormat="false" ht="11.25" hidden="false" customHeight="true" outlineLevel="0" collapsed="false">
      <c r="A44" s="94" t="s">
        <v>48</v>
      </c>
      <c r="B44" s="95"/>
      <c r="C44" s="124" t="n">
        <v>5000</v>
      </c>
      <c r="D44" s="63"/>
      <c r="E44" s="57" t="n">
        <f aca="false">$K$4*D44</f>
        <v>0</v>
      </c>
      <c r="F44" s="58"/>
      <c r="G44" s="58"/>
      <c r="H44" s="59" t="n">
        <v>12</v>
      </c>
      <c r="I44" s="64" t="n">
        <f aca="false">IF(F44="R",0,(IF($G44=1,$C44*H44/$I$1,$E44*$C44*H44/$I$1)))</f>
        <v>0</v>
      </c>
      <c r="J44" s="68"/>
      <c r="K44" s="61" t="n">
        <f aca="false">I44</f>
        <v>0</v>
      </c>
      <c r="L44" s="52"/>
    </row>
    <row r="45" customFormat="false" ht="4.5" hidden="false" customHeight="true" outlineLevel="0" collapsed="false">
      <c r="A45" s="94"/>
      <c r="B45" s="95"/>
      <c r="C45" s="96"/>
      <c r="D45" s="56"/>
      <c r="E45" s="57"/>
      <c r="F45" s="58"/>
      <c r="G45" s="58"/>
      <c r="H45" s="59"/>
      <c r="I45" s="49"/>
      <c r="J45" s="60"/>
      <c r="K45" s="82"/>
      <c r="L45" s="52"/>
    </row>
    <row r="46" customFormat="false" ht="12" hidden="false" customHeight="false" outlineLevel="0" collapsed="false">
      <c r="A46" s="34" t="s">
        <v>49</v>
      </c>
      <c r="B46" s="35"/>
      <c r="C46" s="79"/>
      <c r="D46" s="39"/>
      <c r="E46" s="73"/>
      <c r="F46" s="74"/>
      <c r="G46" s="74"/>
      <c r="H46" s="40"/>
      <c r="I46" s="64"/>
      <c r="J46" s="76"/>
      <c r="K46" s="41" t="n">
        <f aca="false">SUM(I47:I47)</f>
        <v>480000</v>
      </c>
      <c r="L46" s="52"/>
    </row>
    <row r="47" customFormat="false" ht="12.75" hidden="false" customHeight="false" outlineLevel="0" collapsed="false">
      <c r="A47" s="42" t="s">
        <v>50</v>
      </c>
      <c r="B47" s="43"/>
      <c r="C47" s="44" t="n">
        <v>30000</v>
      </c>
      <c r="D47" s="45" t="n">
        <v>4</v>
      </c>
      <c r="E47" s="46" t="n">
        <f aca="false">$K$4*D47</f>
        <v>16</v>
      </c>
      <c r="F47" s="47"/>
      <c r="G47" s="47"/>
      <c r="H47" s="48" t="n">
        <v>12</v>
      </c>
      <c r="I47" s="64" t="n">
        <f aca="false">IF(F47="R",0,(IF($G47=1,$C47*H47/$I$1,$E47*$C47*H47/$I$1)))</f>
        <v>480000</v>
      </c>
      <c r="J47" s="50"/>
      <c r="K47" s="107"/>
      <c r="L47" s="52"/>
    </row>
    <row r="48" s="13" customFormat="true" ht="15.75" hidden="false" customHeight="false" outlineLevel="0" collapsed="false">
      <c r="A48" s="127" t="s">
        <v>51</v>
      </c>
      <c r="B48" s="128" t="n">
        <f aca="false">SUM(B7:B47)</f>
        <v>186</v>
      </c>
      <c r="C48" s="129"/>
      <c r="D48" s="130" t="s">
        <v>52</v>
      </c>
      <c r="E48" s="131"/>
      <c r="F48" s="132"/>
      <c r="G48" s="132"/>
      <c r="H48" s="132"/>
      <c r="I48" s="132"/>
      <c r="J48" s="132"/>
      <c r="K48" s="133" t="n">
        <f aca="false">SUM(K7:K47)</f>
        <v>1738240</v>
      </c>
      <c r="L48" s="134"/>
    </row>
    <row r="49" s="13" customFormat="true" ht="15" hidden="false" customHeight="false" outlineLevel="0" collapsed="false">
      <c r="A49" s="135"/>
      <c r="B49" s="136"/>
      <c r="C49" s="137"/>
      <c r="D49" s="138"/>
      <c r="E49" s="139"/>
      <c r="F49" s="139"/>
      <c r="G49" s="139"/>
      <c r="H49" s="139"/>
      <c r="I49" s="139"/>
      <c r="J49" s="139"/>
      <c r="K49" s="140"/>
      <c r="L49" s="134"/>
    </row>
    <row r="50" customFormat="false" ht="12" hidden="false" customHeight="false" outlineLevel="0" collapsed="false">
      <c r="A50" s="5" t="s">
        <v>53</v>
      </c>
    </row>
    <row r="51" customFormat="false" ht="12" hidden="false" customHeight="false" outlineLevel="0" collapsed="false">
      <c r="A51" s="5" t="s">
        <v>54</v>
      </c>
      <c r="E51" s="52"/>
    </row>
    <row r="52" customFormat="false" ht="12" hidden="false" customHeight="false" outlineLevel="0" collapsed="false">
      <c r="A52" s="5" t="s">
        <v>55</v>
      </c>
    </row>
  </sheetData>
  <sheetProtection sheet="true" password="e1f6" objects="true" scenarios="true"/>
  <mergeCells count="2">
    <mergeCell ref="A2:A3"/>
    <mergeCell ref="F2:K2"/>
  </mergeCells>
  <printOptions headings="false" gridLines="false" gridLinesSet="true" horizontalCentered="true" verticalCentered="false"/>
  <pageMargins left="0.7875" right="0.196527777777778" top="0.747916666666667" bottom="0.511805555555556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6Bilag 1 - Beregning av årskostnad 2010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8" activeCellId="0" sqref="C28"/>
    </sheetView>
  </sheetViews>
  <sheetFormatPr defaultColWidth="20.41796875" defaultRowHeight="15" zeroHeight="false" outlineLevelRow="0" outlineLevelCol="0"/>
  <cols>
    <col collapsed="false" customWidth="true" hidden="false" outlineLevel="0" max="1" min="1" style="141" width="39.28"/>
    <col collapsed="false" customWidth="true" hidden="false" outlineLevel="0" max="2" min="2" style="141" width="10.7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5.13"/>
    <col collapsed="false" customWidth="true" hidden="false" outlineLevel="0" max="6" min="6" style="141" width="13.7"/>
    <col collapsed="false" customWidth="false" hidden="true" outlineLevel="0" max="7" min="7" style="143" width="20.41"/>
    <col collapsed="false" customWidth="true" hidden="false" outlineLevel="0" max="8" min="8" style="141" width="13.85"/>
    <col collapsed="false" customWidth="true" hidden="false" outlineLevel="0" max="9" min="9" style="141" width="19.28"/>
    <col collapsed="false" customWidth="true" hidden="false" outlineLevel="0" max="11" min="10" style="141" width="10.13"/>
    <col collapsed="false" customWidth="false" hidden="false" outlineLevel="0" max="257" min="12" style="141" width="20.41"/>
  </cols>
  <sheetData>
    <row r="1" customFormat="false" ht="15.75" hidden="false" customHeight="true" outlineLevel="0" collapsed="false">
      <c r="A1" s="144"/>
      <c r="B1" s="145" t="s">
        <v>56</v>
      </c>
      <c r="C1" s="145"/>
      <c r="D1" s="145"/>
      <c r="E1" s="145"/>
      <c r="F1" s="146" t="s">
        <v>57</v>
      </c>
      <c r="G1" s="147"/>
      <c r="H1" s="144"/>
      <c r="I1" s="144"/>
      <c r="J1" s="144"/>
      <c r="K1" s="144"/>
    </row>
    <row r="2" customFormat="false" ht="15.75" hidden="false" customHeight="false" outlineLevel="0" collapsed="false">
      <c r="A2" s="148" t="s">
        <v>58</v>
      </c>
      <c r="B2" s="149" t="s">
        <v>59</v>
      </c>
      <c r="C2" s="13" t="s">
        <v>60</v>
      </c>
      <c r="D2" s="145" t="s">
        <v>61</v>
      </c>
      <c r="E2" s="145"/>
      <c r="F2" s="146"/>
      <c r="G2" s="147"/>
      <c r="H2" s="144"/>
      <c r="I2" s="150"/>
      <c r="J2" s="150"/>
      <c r="K2" s="150"/>
    </row>
    <row r="3" customFormat="false" ht="31.5" hidden="false" customHeight="false" outlineLevel="0" collapsed="false">
      <c r="A3" s="144"/>
      <c r="B3" s="151"/>
      <c r="C3" s="13" t="s">
        <v>62</v>
      </c>
      <c r="D3" s="152" t="s">
        <v>63</v>
      </c>
      <c r="E3" s="152" t="s">
        <v>64</v>
      </c>
      <c r="F3" s="146"/>
      <c r="G3" s="147"/>
      <c r="H3" s="151"/>
      <c r="I3" s="153"/>
      <c r="J3" s="153"/>
      <c r="K3" s="153"/>
    </row>
    <row r="4" customFormat="false" ht="15.75" hidden="false" customHeight="false" outlineLevel="0" collapsed="false">
      <c r="A4" s="144"/>
      <c r="B4" s="151"/>
      <c r="C4" s="144"/>
      <c r="D4" s="151"/>
      <c r="E4" s="151"/>
      <c r="F4" s="151"/>
      <c r="G4" s="147"/>
      <c r="H4" s="144"/>
      <c r="I4" s="154"/>
      <c r="J4" s="155"/>
      <c r="K4" s="155"/>
    </row>
    <row r="5" customFormat="false" ht="15.75" hidden="false" customHeight="false" outlineLevel="0" collapsed="false">
      <c r="A5" s="144" t="s">
        <v>65</v>
      </c>
      <c r="B5" s="156" t="n">
        <v>10000</v>
      </c>
      <c r="C5" s="147" t="n">
        <v>12</v>
      </c>
      <c r="D5" s="156"/>
      <c r="E5" s="156"/>
      <c r="F5" s="157" t="n">
        <f aca="false">IF(Kalkulator!$F$20="R",0,IF(Kalkulator!$G$20=1,SK!B5*SK!C5/12,Kalkulator!$E$20*B5*C5/12))</f>
        <v>160000</v>
      </c>
      <c r="G5" s="147" t="n">
        <f aca="false">IF(D5="x",F5,0)</f>
        <v>0</v>
      </c>
      <c r="H5" s="158"/>
      <c r="I5" s="154"/>
      <c r="J5" s="155"/>
      <c r="K5" s="155"/>
    </row>
    <row r="6" customFormat="false" ht="15.75" hidden="false" customHeight="false" outlineLevel="0" collapsed="false">
      <c r="A6" s="144" t="s">
        <v>66</v>
      </c>
      <c r="B6" s="156" t="n">
        <v>3000</v>
      </c>
      <c r="C6" s="147" t="n">
        <v>12</v>
      </c>
      <c r="D6" s="156"/>
      <c r="E6" s="156"/>
      <c r="F6" s="157" t="n">
        <f aca="false">IF(Kalkulator!$F$20="R",0,IF(Kalkulator!$G$20=1,SK!B6*SK!C6/12,Kalkulator!$E$20*B6*C6/12))</f>
        <v>48000</v>
      </c>
      <c r="G6" s="147" t="n">
        <f aca="false">IF(D6="x",F6,0)</f>
        <v>0</v>
      </c>
      <c r="H6" s="158"/>
      <c r="I6" s="153"/>
      <c r="J6" s="159"/>
      <c r="K6" s="159"/>
    </row>
    <row r="7" customFormat="false" ht="15.75" hidden="false" customHeight="false" outlineLevel="0" collapsed="false">
      <c r="A7" s="144" t="s">
        <v>67</v>
      </c>
      <c r="B7" s="156" t="n">
        <v>1000</v>
      </c>
      <c r="C7" s="147" t="n">
        <v>12</v>
      </c>
      <c r="D7" s="156"/>
      <c r="E7" s="156"/>
      <c r="F7" s="157" t="n">
        <f aca="false">IF(Kalkulator!$F$20="R",0,IF(Kalkulator!$G$20=1,SK!B7*SK!C7/12,Kalkulator!$E$20*B7*C7/12))</f>
        <v>16000</v>
      </c>
      <c r="G7" s="147" t="n">
        <f aca="false">IF(D7="x",F7,0)</f>
        <v>0</v>
      </c>
      <c r="H7" s="158"/>
      <c r="I7" s="160"/>
      <c r="J7" s="160"/>
      <c r="K7" s="160"/>
    </row>
    <row r="8" customFormat="false" ht="15.75" hidden="false" customHeight="false" outlineLevel="0" collapsed="false">
      <c r="A8" s="144" t="s">
        <v>68</v>
      </c>
      <c r="B8" s="156" t="n">
        <v>500</v>
      </c>
      <c r="C8" s="147" t="n">
        <v>12</v>
      </c>
      <c r="D8" s="156"/>
      <c r="E8" s="156"/>
      <c r="F8" s="157" t="n">
        <f aca="false">IF(Kalkulator!$F$20="R",0,IF(Kalkulator!$G$20=1,SK!B8*SK!C8/12,Kalkulator!$E$20*B8*C8/12))</f>
        <v>8000</v>
      </c>
      <c r="G8" s="147" t="n">
        <f aca="false">IF(D8="x",F8,0)</f>
        <v>0</v>
      </c>
      <c r="H8" s="158"/>
      <c r="I8" s="161"/>
      <c r="J8" s="153"/>
      <c r="K8" s="153"/>
    </row>
    <row r="9" customFormat="false" ht="15.75" hidden="false" customHeight="false" outlineLevel="0" collapsed="false">
      <c r="A9" s="144" t="s">
        <v>69</v>
      </c>
      <c r="B9" s="156" t="n">
        <v>200</v>
      </c>
      <c r="C9" s="147" t="n">
        <v>12</v>
      </c>
      <c r="D9" s="156"/>
      <c r="E9" s="156"/>
      <c r="F9" s="157" t="n">
        <f aca="false">IF(Kalkulator!$F$20="R",0,IF(Kalkulator!$G$20=1,SK!B9*SK!C9/12,Kalkulator!$E$20*B9*C9/12))</f>
        <v>3200</v>
      </c>
      <c r="G9" s="147" t="n">
        <f aca="false">IF(D9="x",F9,0)</f>
        <v>0</v>
      </c>
      <c r="H9" s="158"/>
      <c r="I9" s="153"/>
      <c r="J9" s="147"/>
      <c r="K9" s="147"/>
    </row>
    <row r="10" customFormat="false" ht="15.75" hidden="false" customHeight="false" outlineLevel="0" collapsed="false">
      <c r="A10" s="144" t="s">
        <v>70</v>
      </c>
      <c r="B10" s="156" t="n">
        <v>0</v>
      </c>
      <c r="C10" s="147"/>
      <c r="D10" s="156"/>
      <c r="E10" s="156"/>
      <c r="F10" s="157" t="n">
        <f aca="false">IF(Kalkulator!$F$20="R",0,IF(Kalkulator!$G$20=1,SK!B10*SK!C10/12,Kalkulator!$E$20*B10*C10/12))</f>
        <v>0</v>
      </c>
      <c r="G10" s="147" t="n">
        <f aca="false">IF(D10="x",F10,0)</f>
        <v>0</v>
      </c>
      <c r="H10" s="158"/>
      <c r="I10" s="153"/>
      <c r="J10" s="147"/>
      <c r="K10" s="147"/>
    </row>
    <row r="11" customFormat="false" ht="15.75" hidden="false" customHeight="false" outlineLevel="0" collapsed="false">
      <c r="A11" s="144" t="s">
        <v>71</v>
      </c>
      <c r="B11" s="156" t="n">
        <v>3000</v>
      </c>
      <c r="C11" s="147" t="n">
        <v>12</v>
      </c>
      <c r="D11" s="156"/>
      <c r="E11" s="156"/>
      <c r="F11" s="157" t="n">
        <f aca="false">IF(Kalkulator!$F$20="R",0,IF(Kalkulator!$G$20=1,SK!B11*SK!C11/12,Kalkulator!$E$20*B11*C11/12))</f>
        <v>48000</v>
      </c>
      <c r="G11" s="147" t="n">
        <f aca="false">IF(D11="x",F11,0)</f>
        <v>0</v>
      </c>
      <c r="H11" s="158"/>
      <c r="I11" s="153"/>
      <c r="J11" s="147"/>
      <c r="K11" s="147"/>
    </row>
    <row r="12" customFormat="false" ht="15.75" hidden="false" customHeight="false" outlineLevel="0" collapsed="false">
      <c r="A12" s="144" t="s">
        <v>72</v>
      </c>
      <c r="B12" s="156" t="n">
        <v>1000</v>
      </c>
      <c r="C12" s="147" t="n">
        <v>12</v>
      </c>
      <c r="D12" s="156"/>
      <c r="E12" s="156"/>
      <c r="F12" s="157" t="n">
        <f aca="false">IF(Kalkulator!$F$20="R",0,IF(Kalkulator!$G$20=1,SK!B12*SK!C12/12,Kalkulator!$E$20*B12*C12/12))</f>
        <v>16000</v>
      </c>
      <c r="G12" s="147" t="n">
        <f aca="false">IF(D12="x",F12,0)</f>
        <v>0</v>
      </c>
      <c r="H12" s="158"/>
      <c r="I12" s="153"/>
      <c r="J12" s="147"/>
      <c r="K12" s="147"/>
    </row>
    <row r="13" customFormat="false" ht="15.75" hidden="false" customHeight="false" outlineLevel="0" collapsed="false">
      <c r="A13" s="144" t="s">
        <v>73</v>
      </c>
      <c r="B13" s="156" t="n">
        <v>500</v>
      </c>
      <c r="C13" s="147" t="n">
        <v>12</v>
      </c>
      <c r="D13" s="156"/>
      <c r="E13" s="156"/>
      <c r="F13" s="157" t="n">
        <f aca="false">IF(Kalkulator!$F$20="R",0,IF(Kalkulator!$G$20=1,SK!B13*SK!C13/12,Kalkulator!$E$20*B13*C13/12))</f>
        <v>8000</v>
      </c>
      <c r="G13" s="147" t="n">
        <f aca="false">IF(D13="x",F13,0)</f>
        <v>0</v>
      </c>
      <c r="H13" s="158"/>
      <c r="I13" s="153"/>
      <c r="J13" s="147"/>
      <c r="K13" s="147"/>
    </row>
    <row r="14" customFormat="false" ht="15.75" hidden="false" customHeight="false" outlineLevel="0" collapsed="false">
      <c r="A14" s="144" t="s">
        <v>74</v>
      </c>
      <c r="B14" s="156" t="n">
        <v>300</v>
      </c>
      <c r="C14" s="147" t="n">
        <v>12</v>
      </c>
      <c r="D14" s="156"/>
      <c r="E14" s="156"/>
      <c r="F14" s="157" t="n">
        <f aca="false">IF(Kalkulator!$F$20="R",0,IF(Kalkulator!$G$20=1,SK!B14*SK!C14/12,Kalkulator!$E$20*B14*C14/12))</f>
        <v>4800</v>
      </c>
      <c r="G14" s="147" t="n">
        <f aca="false">IF(D14="x",F14,0)</f>
        <v>0</v>
      </c>
      <c r="H14" s="158"/>
      <c r="I14" s="153"/>
      <c r="J14" s="147"/>
      <c r="K14" s="147"/>
    </row>
    <row r="15" customFormat="false" ht="15.75" hidden="false" customHeight="false" outlineLevel="0" collapsed="false">
      <c r="A15" s="144" t="s">
        <v>75</v>
      </c>
      <c r="B15" s="156" t="n">
        <v>0</v>
      </c>
      <c r="C15" s="162" t="n">
        <v>12</v>
      </c>
      <c r="D15" s="156"/>
      <c r="E15" s="156"/>
      <c r="F15" s="157" t="n">
        <f aca="false">IF(Kalkulator!$F$20="R",0,IF(Kalkulator!$G$20=1,SK!B15*SK!C15/12,Kalkulator!$E$20*B15*C15/12))</f>
        <v>0</v>
      </c>
      <c r="G15" s="147" t="n">
        <f aca="false">IF(D15="x",F15,0)</f>
        <v>0</v>
      </c>
      <c r="H15" s="158"/>
      <c r="I15" s="153"/>
      <c r="J15" s="159"/>
      <c r="K15" s="159"/>
    </row>
    <row r="16" customFormat="false" ht="15.75" hidden="false" customHeight="false" outlineLevel="0" collapsed="false">
      <c r="A16" s="144" t="s">
        <v>76</v>
      </c>
      <c r="B16" s="156" t="n">
        <v>0</v>
      </c>
      <c r="C16" s="162" t="n">
        <v>12</v>
      </c>
      <c r="D16" s="156"/>
      <c r="E16" s="156"/>
      <c r="F16" s="157" t="n">
        <f aca="false">IF(Kalkulator!$F$20="R",0,IF(Kalkulator!$G$20=1,SK!B16*SK!C16/12,Kalkulator!$E$20*B16*C16/12))</f>
        <v>0</v>
      </c>
      <c r="G16" s="147" t="n">
        <f aca="false">IF(D16="x",F16,0)</f>
        <v>0</v>
      </c>
      <c r="H16" s="158"/>
      <c r="I16" s="153"/>
      <c r="J16" s="147"/>
      <c r="K16" s="147"/>
    </row>
    <row r="17" customFormat="false" ht="15.75" hidden="false" customHeight="false" outlineLevel="0" collapsed="false">
      <c r="A17" s="144" t="s">
        <v>77</v>
      </c>
      <c r="B17" s="156" t="n">
        <v>3500</v>
      </c>
      <c r="C17" s="147" t="n">
        <v>12</v>
      </c>
      <c r="D17" s="156"/>
      <c r="E17" s="156"/>
      <c r="F17" s="157" t="n">
        <f aca="false">IF(Kalkulator!$F$20="R",0,IF(Kalkulator!$G$20=1,SK!B17*SK!C17/12,Kalkulator!$E$20*B17*C17/12))</f>
        <v>56000</v>
      </c>
      <c r="G17" s="147" t="n">
        <f aca="false">IF(D17="x",F17,0)</f>
        <v>0</v>
      </c>
      <c r="H17" s="158"/>
      <c r="I17" s="153"/>
      <c r="J17" s="147"/>
      <c r="K17" s="147"/>
    </row>
    <row r="18" customFormat="false" ht="15.75" hidden="false" customHeight="false" outlineLevel="0" collapsed="false">
      <c r="A18" s="144" t="s">
        <v>78</v>
      </c>
      <c r="B18" s="156" t="n">
        <v>1000</v>
      </c>
      <c r="C18" s="147" t="n">
        <v>12</v>
      </c>
      <c r="D18" s="156"/>
      <c r="E18" s="156"/>
      <c r="F18" s="157" t="n">
        <f aca="false">IF(Kalkulator!$F$20="R",0,IF(Kalkulator!$G$20=1,SK!B18*SK!C18/12,Kalkulator!$E$20*B18*C18/12))</f>
        <v>16000</v>
      </c>
      <c r="G18" s="147" t="n">
        <f aca="false">IF(D18="x",F18,0)</f>
        <v>0</v>
      </c>
      <c r="H18" s="158"/>
      <c r="I18" s="153"/>
      <c r="J18" s="159"/>
      <c r="K18" s="159"/>
    </row>
    <row r="19" customFormat="false" ht="6" hidden="false" customHeight="true" outlineLevel="0" collapsed="false">
      <c r="A19" s="144"/>
      <c r="B19" s="156"/>
      <c r="C19" s="147"/>
      <c r="D19" s="156"/>
      <c r="E19" s="156"/>
      <c r="F19" s="163"/>
      <c r="G19" s="147"/>
      <c r="H19" s="158"/>
      <c r="I19" s="161"/>
      <c r="J19" s="159"/>
      <c r="K19" s="159"/>
    </row>
    <row r="20" customFormat="false" ht="15.75" hidden="false" customHeight="false" outlineLevel="0" collapsed="false">
      <c r="A20" s="144" t="s">
        <v>79</v>
      </c>
      <c r="B20" s="156" t="n">
        <f aca="false">SUM(B5:B18)</f>
        <v>24000</v>
      </c>
      <c r="C20" s="147"/>
      <c r="D20" s="156"/>
      <c r="E20" s="156" t="n">
        <f aca="false">SUM(E5:E18)</f>
        <v>0</v>
      </c>
      <c r="F20" s="163" t="n">
        <f aca="false">SUM(F5:F18)</f>
        <v>384000</v>
      </c>
      <c r="G20" s="147" t="n">
        <f aca="false">SUM(G5:G19)</f>
        <v>0</v>
      </c>
      <c r="H20" s="158"/>
      <c r="I20" s="164"/>
      <c r="J20" s="165"/>
      <c r="K20" s="165"/>
    </row>
    <row r="21" customFormat="false" ht="6" hidden="false" customHeight="true" outlineLevel="0" collapsed="false">
      <c r="A21" s="144"/>
      <c r="B21" s="156"/>
      <c r="C21" s="147"/>
      <c r="D21" s="156"/>
      <c r="E21" s="156"/>
      <c r="F21" s="163"/>
      <c r="G21" s="147"/>
      <c r="H21" s="158"/>
      <c r="I21" s="158"/>
      <c r="J21" s="144"/>
      <c r="K21" s="144"/>
    </row>
    <row r="22" customFormat="false" ht="15.75" hidden="false" customHeight="false" outlineLevel="0" collapsed="false">
      <c r="A22" s="144" t="s">
        <v>80</v>
      </c>
      <c r="B22" s="156" t="n">
        <v>2400</v>
      </c>
      <c r="C22" s="147" t="n">
        <v>12</v>
      </c>
      <c r="D22" s="156"/>
      <c r="E22" s="156"/>
      <c r="F22" s="157" t="n">
        <f aca="false">IF(Kalkulator!$F$21="R",0,IF(Kalkulator!$G$21=1,SK!B22*SK!C22/12,Kalkulator!$E$21*B22*C22/12))</f>
        <v>38400</v>
      </c>
      <c r="G22" s="147" t="n">
        <f aca="false">IF(D22="x",F22,0)</f>
        <v>0</v>
      </c>
      <c r="H22" s="158"/>
      <c r="I22" s="158"/>
      <c r="J22" s="144"/>
      <c r="K22" s="144"/>
    </row>
    <row r="23" customFormat="false" ht="15.75" hidden="false" customHeight="false" outlineLevel="0" collapsed="false">
      <c r="A23" s="144" t="s">
        <v>81</v>
      </c>
      <c r="B23" s="156" t="n">
        <v>3200</v>
      </c>
      <c r="C23" s="147" t="n">
        <v>12</v>
      </c>
      <c r="D23" s="156"/>
      <c r="E23" s="156"/>
      <c r="F23" s="157" t="n">
        <f aca="false">IF(Kalkulator!$F$21="R",0,IF(Kalkulator!$G$21=1,SK!B23*SK!C23/12,Kalkulator!$E$21*B23*C23/12))</f>
        <v>51200</v>
      </c>
      <c r="G23" s="147" t="n">
        <f aca="false">IF(D23="x",F23,0)</f>
        <v>0</v>
      </c>
      <c r="H23" s="158"/>
      <c r="I23" s="158"/>
      <c r="J23" s="144"/>
      <c r="K23" s="144"/>
    </row>
    <row r="24" customFormat="false" ht="15.75" hidden="false" customHeight="false" outlineLevel="0" collapsed="false">
      <c r="A24" s="144" t="s">
        <v>82</v>
      </c>
      <c r="B24" s="156" t="n">
        <v>400</v>
      </c>
      <c r="C24" s="147" t="n">
        <v>12</v>
      </c>
      <c r="D24" s="156"/>
      <c r="E24" s="156"/>
      <c r="F24" s="157" t="n">
        <f aca="false">IF(Kalkulator!$F$21="R",0,IF(Kalkulator!$G$21=1,SK!B24*SK!C24/12,Kalkulator!$E$21*B24*C24/12))</f>
        <v>6400</v>
      </c>
      <c r="G24" s="147" t="n">
        <f aca="false">IF(D24="x",F24,0)</f>
        <v>0</v>
      </c>
      <c r="H24" s="158"/>
      <c r="I24" s="158"/>
      <c r="J24" s="144"/>
      <c r="K24" s="144"/>
    </row>
    <row r="25" customFormat="false" ht="6" hidden="false" customHeight="true" outlineLevel="0" collapsed="false">
      <c r="A25" s="144"/>
      <c r="B25" s="156"/>
      <c r="C25" s="147"/>
      <c r="D25" s="156"/>
      <c r="E25" s="156"/>
      <c r="F25" s="163"/>
      <c r="G25" s="147"/>
      <c r="H25" s="158"/>
      <c r="I25" s="158"/>
      <c r="J25" s="144"/>
      <c r="K25" s="144"/>
    </row>
    <row r="26" customFormat="false" ht="15.75" hidden="false" customHeight="false" outlineLevel="0" collapsed="false">
      <c r="A26" s="144" t="s">
        <v>83</v>
      </c>
      <c r="B26" s="156" t="n">
        <f aca="false">SUM(B22:B25)</f>
        <v>6000</v>
      </c>
      <c r="C26" s="147"/>
      <c r="D26" s="156"/>
      <c r="E26" s="156" t="n">
        <f aca="false">SUM(E22:E24)</f>
        <v>0</v>
      </c>
      <c r="F26" s="163" t="n">
        <f aca="false">SUM(F22:F25)</f>
        <v>96000</v>
      </c>
      <c r="G26" s="147" t="n">
        <f aca="false">SUM(G22:G24)</f>
        <v>0</v>
      </c>
      <c r="H26" s="158"/>
      <c r="I26" s="158"/>
      <c r="J26" s="144"/>
      <c r="K26" s="144"/>
    </row>
    <row r="27" customFormat="false" ht="6" hidden="false" customHeight="true" outlineLevel="0" collapsed="false">
      <c r="A27" s="144"/>
      <c r="B27" s="156"/>
      <c r="C27" s="147"/>
      <c r="D27" s="156"/>
      <c r="E27" s="156"/>
      <c r="F27" s="163"/>
      <c r="G27" s="147"/>
      <c r="H27" s="158"/>
      <c r="I27" s="158"/>
      <c r="J27" s="144"/>
      <c r="K27" s="144"/>
    </row>
    <row r="28" customFormat="false" ht="15.75" hidden="false" customHeight="false" outlineLevel="0" collapsed="false">
      <c r="A28" s="166" t="s">
        <v>84</v>
      </c>
      <c r="B28" s="167" t="n">
        <f aca="false">B20+B26</f>
        <v>30000</v>
      </c>
      <c r="C28" s="168"/>
      <c r="D28" s="167"/>
      <c r="E28" s="167" t="n">
        <f aca="false">E20+E26</f>
        <v>0</v>
      </c>
      <c r="F28" s="169" t="n">
        <f aca="false">F20+F26</f>
        <v>480000</v>
      </c>
      <c r="G28" s="147" t="n">
        <f aca="false">G20+G26</f>
        <v>0</v>
      </c>
      <c r="H28" s="158"/>
      <c r="I28" s="158"/>
      <c r="J28" s="144"/>
      <c r="K28" s="144"/>
    </row>
    <row r="29" customFormat="false" ht="6" hidden="false" customHeight="true" outlineLevel="0" collapsed="false">
      <c r="A29" s="144"/>
      <c r="B29" s="151"/>
      <c r="C29" s="144"/>
      <c r="D29" s="151"/>
      <c r="E29" s="151"/>
      <c r="F29" s="144"/>
      <c r="G29" s="147"/>
      <c r="H29" s="158"/>
      <c r="I29" s="158"/>
      <c r="J29" s="144"/>
      <c r="K29" s="144"/>
    </row>
    <row r="30" customFormat="false" ht="7.5" hidden="false" customHeight="true" outlineLevel="0" collapsed="false">
      <c r="A30" s="144"/>
      <c r="B30" s="153"/>
      <c r="C30" s="159"/>
      <c r="D30" s="153"/>
      <c r="E30" s="153"/>
      <c r="F30" s="157"/>
      <c r="G30" s="147"/>
      <c r="H30" s="158"/>
      <c r="I30" s="158"/>
      <c r="J30" s="144"/>
      <c r="K30" s="144"/>
    </row>
    <row r="31" customFormat="false" ht="15.75" hidden="false" customHeight="false" outlineLevel="0" collapsed="false">
      <c r="A31" s="144" t="s">
        <v>85</v>
      </c>
      <c r="B31" s="156" t="n">
        <v>6000</v>
      </c>
      <c r="C31" s="147" t="n">
        <v>12</v>
      </c>
      <c r="D31" s="151"/>
      <c r="E31" s="151"/>
      <c r="F31" s="157" t="n">
        <f aca="false">IF(Kalkulator!$F$23="R",0,IF(Kalkulator!$G$23=1,SK!B31*SK!C31/12,Kalkulator!$E$23*B31*C31/12))</f>
        <v>0</v>
      </c>
      <c r="G31" s="147"/>
      <c r="H31" s="158"/>
      <c r="I31" s="158"/>
      <c r="J31" s="144"/>
      <c r="K31" s="144"/>
    </row>
    <row r="32" customFormat="false" ht="15.75" hidden="false" customHeight="false" outlineLevel="0" collapsed="false">
      <c r="A32" s="144" t="s">
        <v>86</v>
      </c>
      <c r="B32" s="156" t="n">
        <v>3000</v>
      </c>
      <c r="C32" s="147" t="n">
        <v>12</v>
      </c>
      <c r="D32" s="151"/>
      <c r="E32" s="151"/>
      <c r="F32" s="157" t="n">
        <f aca="false">IF(Kalkulator!$F$23="R",0,IF(Kalkulator!$G$23=1,SK!B32*SK!C32/12,Kalkulator!$E$23*B32*C32/12))</f>
        <v>0</v>
      </c>
      <c r="G32" s="147"/>
      <c r="H32" s="158"/>
      <c r="I32" s="158"/>
      <c r="J32" s="144"/>
      <c r="K32" s="144"/>
    </row>
    <row r="33" customFormat="false" ht="7.5" hidden="false" customHeight="true" outlineLevel="0" collapsed="false">
      <c r="A33" s="144"/>
      <c r="B33" s="144"/>
      <c r="C33" s="151"/>
      <c r="D33" s="151"/>
      <c r="E33" s="151"/>
      <c r="F33" s="144"/>
      <c r="G33" s="147"/>
      <c r="H33" s="158"/>
      <c r="I33" s="158"/>
      <c r="J33" s="144"/>
      <c r="K33" s="144"/>
    </row>
    <row r="34" customFormat="false" ht="15.75" hidden="false" customHeight="false" outlineLevel="0" collapsed="false">
      <c r="A34" s="166" t="s">
        <v>87</v>
      </c>
      <c r="B34" s="169" t="n">
        <f aca="false">SUM(B31:B32)</f>
        <v>9000</v>
      </c>
      <c r="C34" s="170"/>
      <c r="D34" s="170"/>
      <c r="E34" s="167" t="n">
        <f aca="false">SUM(E31:E32)</f>
        <v>0</v>
      </c>
      <c r="F34" s="169" t="n">
        <f aca="false">SUM(F31:F32)</f>
        <v>0</v>
      </c>
      <c r="G34" s="147"/>
      <c r="H34" s="158"/>
      <c r="I34" s="158"/>
      <c r="J34" s="144"/>
      <c r="K34" s="144"/>
    </row>
    <row r="35" customFormat="false" ht="7.5" hidden="false" customHeight="true" outlineLevel="0" collapsed="false">
      <c r="A35" s="144"/>
      <c r="B35" s="144"/>
      <c r="C35" s="151"/>
      <c r="D35" s="151"/>
      <c r="E35" s="151"/>
      <c r="F35" s="144"/>
      <c r="G35" s="147"/>
      <c r="H35" s="158"/>
      <c r="I35" s="158"/>
      <c r="J35" s="144"/>
      <c r="K35" s="144"/>
    </row>
    <row r="36" customFormat="false" ht="15.75" hidden="false" customHeight="false" outlineLevel="0" collapsed="false">
      <c r="A36" s="144" t="s">
        <v>88</v>
      </c>
      <c r="B36" s="156" t="n">
        <v>26000</v>
      </c>
      <c r="C36" s="147" t="n">
        <v>12</v>
      </c>
      <c r="D36" s="151"/>
      <c r="E36" s="151"/>
      <c r="F36" s="157" t="n">
        <f aca="false">IF(Kalkulator!$F$25="R",0,IF(Kalkulator!$G$25=1,SK!B36*SK!C36/12,Kalkulator!$E$25*B36*C36/12))</f>
        <v>312000</v>
      </c>
      <c r="G36" s="147"/>
      <c r="H36" s="158"/>
      <c r="I36" s="158"/>
      <c r="J36" s="144"/>
      <c r="K36" s="144"/>
    </row>
    <row r="37" customFormat="false" ht="15.75" hidden="false" customHeight="false" outlineLevel="0" collapsed="false">
      <c r="A37" s="144" t="s">
        <v>89</v>
      </c>
      <c r="B37" s="156" t="n">
        <v>4000</v>
      </c>
      <c r="C37" s="147" t="n">
        <v>12</v>
      </c>
      <c r="D37" s="151"/>
      <c r="E37" s="151"/>
      <c r="F37" s="157" t="n">
        <f aca="false">IF(Kalkulator!$F$25="R",0,IF(Kalkulator!$G$25=1,SK!B37*SK!C37/12,Kalkulator!$E$25*B37*C37/12))</f>
        <v>48000</v>
      </c>
      <c r="G37" s="147"/>
      <c r="H37" s="158"/>
      <c r="I37" s="158"/>
      <c r="J37" s="144"/>
      <c r="K37" s="144"/>
    </row>
    <row r="38" customFormat="false" ht="7.5" hidden="false" customHeight="true" outlineLevel="0" collapsed="false">
      <c r="A38" s="144"/>
      <c r="B38" s="156"/>
      <c r="C38" s="147"/>
      <c r="D38" s="151"/>
      <c r="E38" s="151"/>
      <c r="F38" s="144"/>
      <c r="G38" s="147"/>
      <c r="H38" s="158"/>
      <c r="I38" s="158"/>
      <c r="J38" s="144"/>
      <c r="K38" s="144"/>
    </row>
    <row r="39" customFormat="false" ht="15.75" hidden="false" customHeight="false" outlineLevel="0" collapsed="false">
      <c r="A39" s="166" t="s">
        <v>90</v>
      </c>
      <c r="B39" s="167" t="n">
        <f aca="false">SUM(B36:B37)</f>
        <v>30000</v>
      </c>
      <c r="C39" s="168"/>
      <c r="D39" s="170"/>
      <c r="E39" s="167" t="n">
        <f aca="false">SUM(E36:E36)</f>
        <v>0</v>
      </c>
      <c r="F39" s="169" t="n">
        <f aca="false">SUM(F36:F37)</f>
        <v>360000</v>
      </c>
      <c r="G39" s="147"/>
      <c r="H39" s="158"/>
      <c r="I39" s="158"/>
      <c r="J39" s="144"/>
      <c r="K39" s="144"/>
    </row>
    <row r="40" customFormat="false" ht="7.5" hidden="false" customHeight="true" outlineLevel="0" collapsed="false">
      <c r="A40" s="144"/>
      <c r="B40" s="156"/>
      <c r="C40" s="147"/>
      <c r="D40" s="151"/>
      <c r="E40" s="151"/>
      <c r="F40" s="144"/>
      <c r="G40" s="147"/>
      <c r="H40" s="158"/>
      <c r="I40" s="158"/>
      <c r="J40" s="144"/>
      <c r="K40" s="144"/>
    </row>
    <row r="41" customFormat="false" ht="15.75" hidden="false" customHeight="true" outlineLevel="0" collapsed="false">
      <c r="A41" s="144" t="s">
        <v>33</v>
      </c>
      <c r="B41" s="156" t="n">
        <v>30000</v>
      </c>
      <c r="C41" s="147" t="n">
        <f aca="false">Kalkulator!H27</f>
        <v>12</v>
      </c>
      <c r="D41" s="151"/>
      <c r="E41" s="151"/>
      <c r="F41" s="147" t="n">
        <f aca="false">IF(Kalkulator!F27="R",0,IF(Kalkulator!G27=1,SK!B41*SK!C41/12,Kalkulator!$E$27*B41*C41/12))</f>
        <v>0</v>
      </c>
      <c r="G41" s="147"/>
      <c r="H41" s="158"/>
      <c r="I41" s="158"/>
      <c r="J41" s="144"/>
      <c r="K41" s="144"/>
    </row>
    <row r="42" customFormat="false" ht="7.5" hidden="false" customHeight="true" outlineLevel="0" collapsed="false">
      <c r="A42" s="144"/>
      <c r="B42" s="156"/>
      <c r="C42" s="147"/>
      <c r="D42" s="151"/>
      <c r="E42" s="151"/>
      <c r="F42" s="144"/>
      <c r="G42" s="147"/>
      <c r="H42" s="158"/>
      <c r="I42" s="158"/>
      <c r="J42" s="144"/>
      <c r="K42" s="144"/>
    </row>
    <row r="43" customFormat="false" ht="15.75" hidden="false" customHeight="false" outlineLevel="0" collapsed="false">
      <c r="A43" s="166" t="s">
        <v>33</v>
      </c>
      <c r="B43" s="167" t="n">
        <v>30000</v>
      </c>
      <c r="C43" s="168"/>
      <c r="D43" s="170"/>
      <c r="E43" s="170"/>
      <c r="F43" s="168" t="n">
        <f aca="false">SUM(F41:F41)</f>
        <v>0</v>
      </c>
      <c r="G43" s="147"/>
      <c r="H43" s="158"/>
      <c r="I43" s="158"/>
      <c r="J43" s="144"/>
      <c r="K43" s="144"/>
    </row>
    <row r="44" customFormat="false" ht="7.5" hidden="false" customHeight="true" outlineLevel="0" collapsed="false">
      <c r="A44" s="144"/>
      <c r="B44" s="156"/>
      <c r="C44" s="147"/>
      <c r="D44" s="151"/>
      <c r="E44" s="151"/>
      <c r="F44" s="144"/>
      <c r="G44" s="147"/>
      <c r="H44" s="158"/>
      <c r="I44" s="158"/>
      <c r="J44" s="144"/>
      <c r="K44" s="144"/>
    </row>
    <row r="45" s="177" customFormat="true" ht="15.75" hidden="false" customHeight="false" outlineLevel="0" collapsed="false">
      <c r="A45" s="171" t="s">
        <v>91</v>
      </c>
      <c r="B45" s="171"/>
      <c r="C45" s="172"/>
      <c r="D45" s="172"/>
      <c r="E45" s="173"/>
      <c r="F45" s="174" t="n">
        <f aca="false">F28+F34+F39+F43</f>
        <v>840000</v>
      </c>
      <c r="G45" s="175"/>
      <c r="H45" s="176"/>
      <c r="I45" s="176"/>
      <c r="J45" s="148"/>
      <c r="K45" s="148"/>
    </row>
    <row r="46" customFormat="false" ht="7.5" hidden="false" customHeight="true" outlineLevel="0" collapsed="false">
      <c r="A46" s="159"/>
      <c r="B46" s="159"/>
      <c r="C46" s="153"/>
      <c r="D46" s="153"/>
      <c r="E46" s="156"/>
      <c r="F46" s="157"/>
      <c r="G46" s="147"/>
      <c r="H46" s="158"/>
      <c r="I46" s="158"/>
      <c r="J46" s="144"/>
      <c r="K46" s="144"/>
    </row>
    <row r="47" customFormat="false" ht="15.75" hidden="false" customHeight="false" outlineLevel="0" collapsed="false">
      <c r="A47" s="166" t="s">
        <v>92</v>
      </c>
      <c r="B47" s="159"/>
      <c r="C47" s="153"/>
      <c r="D47" s="153"/>
      <c r="E47" s="167" t="n">
        <f aca="false">E28+E34+E39</f>
        <v>0</v>
      </c>
      <c r="F47" s="157"/>
      <c r="G47" s="147"/>
      <c r="H47" s="158"/>
      <c r="I47" s="158"/>
      <c r="J47" s="144"/>
      <c r="K47" s="144"/>
    </row>
    <row r="48" customFormat="false" ht="15.75" hidden="false" customHeight="false" outlineLevel="0" collapsed="false">
      <c r="A48" s="166" t="s">
        <v>93</v>
      </c>
      <c r="B48" s="159"/>
      <c r="C48" s="153"/>
      <c r="D48" s="153"/>
      <c r="E48" s="167" t="n">
        <f aca="false">IF(E47&lt;=F45,E47,F45)</f>
        <v>0</v>
      </c>
      <c r="F48" s="157"/>
      <c r="G48" s="147"/>
      <c r="H48" s="158"/>
      <c r="I48" s="158"/>
      <c r="J48" s="144"/>
      <c r="K48" s="144"/>
    </row>
    <row r="49" customFormat="false" ht="7.5" hidden="false" customHeight="true" outlineLevel="0" collapsed="false">
      <c r="A49" s="159"/>
      <c r="B49" s="159"/>
      <c r="C49" s="153"/>
      <c r="D49" s="153"/>
      <c r="E49" s="156"/>
      <c r="F49" s="157"/>
      <c r="G49" s="147"/>
      <c r="H49" s="158"/>
      <c r="I49" s="158"/>
      <c r="J49" s="144"/>
      <c r="K49" s="144"/>
    </row>
    <row r="50" s="177" customFormat="true" ht="16.5" hidden="false" customHeight="false" outlineLevel="0" collapsed="false">
      <c r="A50" s="178" t="s">
        <v>94</v>
      </c>
      <c r="B50" s="179"/>
      <c r="C50" s="180"/>
      <c r="D50" s="180"/>
      <c r="E50" s="181"/>
      <c r="F50" s="182" t="n">
        <f aca="false">F45-E48</f>
        <v>840000</v>
      </c>
      <c r="G50" s="175"/>
      <c r="H50" s="176"/>
      <c r="I50" s="176"/>
      <c r="J50" s="148"/>
      <c r="K50" s="148"/>
    </row>
    <row r="51" customFormat="false" ht="15.75" hidden="false" customHeight="false" outlineLevel="0" collapsed="false">
      <c r="A51" s="144"/>
      <c r="B51" s="144"/>
      <c r="C51" s="151"/>
      <c r="D51" s="151"/>
      <c r="E51" s="151"/>
      <c r="F51" s="144"/>
      <c r="G51" s="147"/>
      <c r="H51" s="144"/>
      <c r="I51" s="144"/>
      <c r="J51" s="144"/>
      <c r="K51" s="144"/>
    </row>
    <row r="52" customFormat="false" ht="15.75" hidden="false" customHeight="false" outlineLevel="0" collapsed="false">
      <c r="A52" s="144" t="s">
        <v>95</v>
      </c>
      <c r="B52" s="144"/>
      <c r="C52" s="151"/>
      <c r="D52" s="151"/>
      <c r="E52" s="151"/>
      <c r="F52" s="144"/>
      <c r="G52" s="147"/>
      <c r="H52" s="144"/>
      <c r="I52" s="144"/>
      <c r="J52" s="144"/>
      <c r="K52" s="144"/>
    </row>
  </sheetData>
  <sheetProtection sheet="true" password="e1f6" objects="true" scenarios="true"/>
  <mergeCells count="9">
    <mergeCell ref="B1:E1"/>
    <mergeCell ref="F1:F3"/>
    <mergeCell ref="D2:E2"/>
    <mergeCell ref="I2:K2"/>
    <mergeCell ref="I4:I5"/>
    <mergeCell ref="J4:J5"/>
    <mergeCell ref="K4:K5"/>
    <mergeCell ref="I7:K7"/>
    <mergeCell ref="J20:K20"/>
  </mergeCells>
  <printOptions headings="false" gridLines="false" gridLinesSet="true" horizontalCentered="false" verticalCentered="false"/>
  <pageMargins left="0.7875" right="0.7875" top="0.740277777777778" bottom="0.5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Bilag 1 (Side 2) - Beregning av årskostnad 2010 - Data fra Statens kartve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3" width="41.28"/>
    <col collapsed="false" customWidth="true" hidden="false" outlineLevel="0" max="2" min="2" style="184" width="15.41"/>
    <col collapsed="false" customWidth="true" hidden="false" outlineLevel="0" max="3" min="3" style="183" width="14.85"/>
    <col collapsed="false" customWidth="true" hidden="true" outlineLevel="0" max="4" min="4" style="183" width="14.85"/>
    <col collapsed="false" customWidth="true" hidden="false" outlineLevel="0" max="5" min="5" style="183" width="14.14"/>
    <col collapsed="false" customWidth="true" hidden="false" outlineLevel="0" max="6" min="6" style="183" width="15.85"/>
    <col collapsed="false" customWidth="true" hidden="false" outlineLevel="0" max="7" min="7" style="184" width="20.7"/>
    <col collapsed="false" customWidth="true" hidden="false" outlineLevel="0" max="8" min="8" style="184" width="15.85"/>
    <col collapsed="false" customWidth="false" hidden="false" outlineLevel="0" max="9" min="9" style="185" width="11.42"/>
    <col collapsed="false" customWidth="false" hidden="false" outlineLevel="0" max="257" min="10" style="183" width="11.42"/>
  </cols>
  <sheetData>
    <row r="2" customFormat="false" ht="16.5" hidden="false" customHeight="false" outlineLevel="0" collapsed="false">
      <c r="A2" s="148"/>
      <c r="B2" s="147"/>
      <c r="C2" s="144"/>
      <c r="D2" s="144"/>
      <c r="E2" s="144"/>
      <c r="F2" s="144"/>
      <c r="G2" s="147"/>
      <c r="H2" s="147"/>
    </row>
    <row r="3" customFormat="false" ht="15.75" hidden="false" customHeight="false" outlineLevel="0" collapsed="false">
      <c r="A3" s="186" t="s">
        <v>96</v>
      </c>
      <c r="B3" s="187"/>
      <c r="C3" s="188"/>
      <c r="D3" s="188"/>
      <c r="E3" s="189" t="n">
        <f aca="false">Kalkulator!E14</f>
        <v>16</v>
      </c>
      <c r="F3" s="190" t="s">
        <v>97</v>
      </c>
      <c r="G3" s="190"/>
      <c r="H3" s="191"/>
    </row>
    <row r="4" s="199" customFormat="true" ht="48" hidden="false" customHeight="false" outlineLevel="0" collapsed="false">
      <c r="A4" s="192"/>
      <c r="B4" s="193" t="s">
        <v>98</v>
      </c>
      <c r="C4" s="194" t="s">
        <v>99</v>
      </c>
      <c r="D4" s="194" t="s">
        <v>100</v>
      </c>
      <c r="E4" s="194" t="s">
        <v>101</v>
      </c>
      <c r="F4" s="195" t="s">
        <v>102</v>
      </c>
      <c r="G4" s="196" t="s">
        <v>103</v>
      </c>
      <c r="H4" s="197" t="s">
        <v>104</v>
      </c>
      <c r="I4" s="198"/>
    </row>
    <row r="5" customFormat="false" ht="15.75" hidden="false" customHeight="false" outlineLevel="0" collapsed="false">
      <c r="A5" s="200" t="s">
        <v>105</v>
      </c>
      <c r="B5" s="201"/>
      <c r="C5" s="202" t="n">
        <v>0</v>
      </c>
      <c r="D5" s="202" t="n">
        <f aca="false">B5*C5/12</f>
        <v>0</v>
      </c>
      <c r="E5" s="202" t="n">
        <f aca="false">IF(Kalkulator!$F$14="R",0,IF(Kalkulator!$G$14=1,B5*C5/12,Kalkulator!$E$14*'Andre kommuner'!B5*'Andre kommuner'!C5/12))</f>
        <v>0</v>
      </c>
      <c r="F5" s="203"/>
      <c r="G5" s="204" t="n">
        <f aca="false">IF(F5="A",E5,0)</f>
        <v>0</v>
      </c>
      <c r="H5" s="205" t="n">
        <f aca="false">E5-G5</f>
        <v>0</v>
      </c>
    </row>
    <row r="6" customFormat="false" ht="15.75" hidden="false" customHeight="false" outlineLevel="0" collapsed="false">
      <c r="A6" s="206" t="s">
        <v>106</v>
      </c>
      <c r="B6" s="207" t="n">
        <v>4410</v>
      </c>
      <c r="C6" s="208" t="n">
        <v>12</v>
      </c>
      <c r="D6" s="208" t="n">
        <f aca="false">B6*C6/12</f>
        <v>4410</v>
      </c>
      <c r="E6" s="208" t="n">
        <f aca="false">IF(Kalkulator!$F$14="R",0,IF(Kalkulator!$G$14=1,B6*C6/12,Kalkulator!$E$14*'Andre kommuner'!B6*'Andre kommuner'!C6/12))</f>
        <v>70560</v>
      </c>
      <c r="F6" s="209"/>
      <c r="G6" s="210" t="n">
        <f aca="false">IF(F6="A",E6,0)</f>
        <v>0</v>
      </c>
      <c r="H6" s="211" t="n">
        <f aca="false">E6-G6</f>
        <v>70560</v>
      </c>
    </row>
    <row r="7" customFormat="false" ht="15.75" hidden="false" customHeight="false" outlineLevel="0" collapsed="false">
      <c r="A7" s="206" t="s">
        <v>107</v>
      </c>
      <c r="B7" s="207" t="n">
        <v>3260</v>
      </c>
      <c r="C7" s="208" t="n">
        <v>12</v>
      </c>
      <c r="D7" s="208" t="n">
        <f aca="false">B7*C7/12</f>
        <v>3260</v>
      </c>
      <c r="E7" s="208" t="n">
        <f aca="false">IF(Kalkulator!$F$14="R",0,IF(Kalkulator!$G$14=1,B7*C7/12,Kalkulator!$E$14*'Andre kommuner'!B7*'Andre kommuner'!C7/12))</f>
        <v>52160</v>
      </c>
      <c r="F7" s="209"/>
      <c r="G7" s="210" t="n">
        <f aca="false">IF(F7="A",E7,0)</f>
        <v>0</v>
      </c>
      <c r="H7" s="211" t="n">
        <f aca="false">E7-G7</f>
        <v>52160</v>
      </c>
    </row>
    <row r="8" customFormat="false" ht="15.75" hidden="false" customHeight="false" outlineLevel="0" collapsed="false">
      <c r="A8" s="206" t="s">
        <v>108</v>
      </c>
      <c r="B8" s="207" t="n">
        <v>4260</v>
      </c>
      <c r="C8" s="208" t="n">
        <v>12</v>
      </c>
      <c r="D8" s="208" t="n">
        <f aca="false">B8*C8/12</f>
        <v>4260</v>
      </c>
      <c r="E8" s="208" t="n">
        <f aca="false">IF(Kalkulator!$F$14="R",0,IF(Kalkulator!$G$14=1,B8*C8/12,Kalkulator!$E$14*'Andre kommuner'!B8*'Andre kommuner'!C8/12))</f>
        <v>68160</v>
      </c>
      <c r="F8" s="209"/>
      <c r="G8" s="210" t="n">
        <f aca="false">IF(F8="A",E8,0)</f>
        <v>0</v>
      </c>
      <c r="H8" s="211" t="n">
        <f aca="false">E8-G8</f>
        <v>68160</v>
      </c>
    </row>
    <row r="9" customFormat="false" ht="15.75" hidden="false" customHeight="false" outlineLevel="0" collapsed="false">
      <c r="A9" s="206" t="s">
        <v>109</v>
      </c>
      <c r="B9" s="207"/>
      <c r="C9" s="208" t="n">
        <v>12</v>
      </c>
      <c r="D9" s="208" t="n">
        <f aca="false">B9*C9/12</f>
        <v>0</v>
      </c>
      <c r="E9" s="208" t="n">
        <f aca="false">IF(Kalkulator!$F$14="R",0,IF(Kalkulator!$G$14=1,B9*C9/12,Kalkulator!$E$14*'Andre kommuner'!B9*'Andre kommuner'!C9/12))</f>
        <v>0</v>
      </c>
      <c r="F9" s="209"/>
      <c r="G9" s="210" t="n">
        <f aca="false">IF(F9="A",E9,0)</f>
        <v>0</v>
      </c>
      <c r="H9" s="211" t="n">
        <f aca="false">E9-G9</f>
        <v>0</v>
      </c>
    </row>
    <row r="10" customFormat="false" ht="16.5" hidden="false" customHeight="false" outlineLevel="0" collapsed="false">
      <c r="A10" s="212" t="s">
        <v>110</v>
      </c>
      <c r="B10" s="213" t="n">
        <v>8210</v>
      </c>
      <c r="C10" s="214" t="n">
        <v>12</v>
      </c>
      <c r="D10" s="214" t="n">
        <f aca="false">B10*C10/12</f>
        <v>8210</v>
      </c>
      <c r="E10" s="214" t="n">
        <f aca="false">IF(Kalkulator!$F$14="R",0,IF(Kalkulator!$G$14=1,B10*C10/12,Kalkulator!$E$14*'Andre kommuner'!B10*'Andre kommuner'!C10/12))</f>
        <v>131360</v>
      </c>
      <c r="F10" s="215"/>
      <c r="G10" s="216" t="n">
        <f aca="false">IF(F10="A",E10,0)</f>
        <v>0</v>
      </c>
      <c r="H10" s="217" t="n">
        <f aca="false">E10-G10</f>
        <v>131360</v>
      </c>
    </row>
    <row r="11" customFormat="false" ht="15.75" hidden="false" customHeight="false" outlineLevel="0" collapsed="false">
      <c r="A11" s="218"/>
      <c r="B11" s="147"/>
      <c r="C11" s="219"/>
      <c r="D11" s="219"/>
      <c r="E11" s="219"/>
      <c r="F11" s="219"/>
      <c r="G11" s="219"/>
      <c r="H11" s="220"/>
    </row>
    <row r="12" customFormat="false" ht="15.75" hidden="false" customHeight="false" outlineLevel="0" collapsed="false">
      <c r="A12" s="221" t="s">
        <v>111</v>
      </c>
      <c r="B12" s="147" t="n">
        <f aca="false">SUM(B6:B10)</f>
        <v>20140</v>
      </c>
      <c r="C12" s="219"/>
      <c r="D12" s="219"/>
      <c r="E12" s="222" t="n">
        <f aca="false">SUM(E5:E10)</f>
        <v>322240</v>
      </c>
      <c r="F12" s="223"/>
      <c r="G12" s="147"/>
      <c r="H12" s="224"/>
    </row>
    <row r="13" customFormat="false" ht="15.75" hidden="false" customHeight="false" outlineLevel="0" collapsed="false">
      <c r="A13" s="225" t="s">
        <v>112</v>
      </c>
      <c r="B13" s="147"/>
      <c r="C13" s="226"/>
      <c r="D13" s="226"/>
      <c r="E13" s="226"/>
      <c r="F13" s="226"/>
      <c r="G13" s="227" t="n">
        <f aca="false">SUM(G5:G10)</f>
        <v>0</v>
      </c>
      <c r="H13" s="224"/>
    </row>
    <row r="14" customFormat="false" ht="16.5" hidden="false" customHeight="false" outlineLevel="0" collapsed="false">
      <c r="A14" s="218"/>
      <c r="B14" s="147"/>
      <c r="C14" s="226"/>
      <c r="D14" s="226"/>
      <c r="E14" s="226"/>
      <c r="F14" s="226"/>
      <c r="G14" s="147"/>
      <c r="H14" s="224"/>
    </row>
    <row r="15" s="233" customFormat="true" ht="16.5" hidden="false" customHeight="false" outlineLevel="0" collapsed="false">
      <c r="A15" s="228" t="s">
        <v>113</v>
      </c>
      <c r="B15" s="229"/>
      <c r="C15" s="230"/>
      <c r="D15" s="230"/>
      <c r="E15" s="230"/>
      <c r="F15" s="230"/>
      <c r="G15" s="230"/>
      <c r="H15" s="231" t="n">
        <f aca="false">SUM(H5:H10)</f>
        <v>322240</v>
      </c>
      <c r="I15" s="232"/>
    </row>
    <row r="16" customFormat="false" ht="15.75" hidden="false" customHeight="false" outlineLevel="0" collapsed="false">
      <c r="A16" s="144"/>
      <c r="B16" s="147"/>
      <c r="C16" s="144"/>
      <c r="D16" s="144"/>
      <c r="E16" s="144"/>
      <c r="F16" s="144"/>
      <c r="G16" s="147"/>
      <c r="H16" s="147"/>
    </row>
    <row r="17" customFormat="false" ht="15.75" hidden="false" customHeight="false" outlineLevel="0" collapsed="false">
      <c r="A17" s="185"/>
      <c r="B17" s="183"/>
      <c r="G17" s="183"/>
      <c r="H17" s="183"/>
      <c r="I17" s="183"/>
    </row>
    <row r="18" s="235" customFormat="true" ht="15.75" hidden="false" customHeight="false" outlineLevel="0" collapsed="false">
      <c r="A18" s="234"/>
    </row>
    <row r="19" customFormat="false" ht="15.75" hidden="false" customHeight="false" outlineLevel="0" collapsed="false">
      <c r="A19" s="185"/>
      <c r="B19" s="183"/>
      <c r="G19" s="183"/>
      <c r="H19" s="183"/>
      <c r="I19" s="183"/>
    </row>
    <row r="20" customFormat="false" ht="15.75" hidden="false" customHeight="false" outlineLevel="0" collapsed="false">
      <c r="A20" s="185"/>
      <c r="B20" s="183"/>
      <c r="G20" s="183"/>
      <c r="H20" s="183"/>
      <c r="I20" s="183"/>
    </row>
    <row r="21" customFormat="false" ht="15.75" hidden="false" customHeight="false" outlineLevel="0" collapsed="false">
      <c r="A21" s="185"/>
      <c r="B21" s="183"/>
      <c r="G21" s="183"/>
      <c r="H21" s="183"/>
      <c r="I21" s="183"/>
    </row>
    <row r="22" customFormat="false" ht="15.75" hidden="false" customHeight="false" outlineLevel="0" collapsed="false">
      <c r="A22" s="185"/>
      <c r="B22" s="183"/>
      <c r="G22" s="183"/>
      <c r="H22" s="183"/>
      <c r="I22" s="183"/>
    </row>
    <row r="23" customFormat="false" ht="15.75" hidden="false" customHeight="false" outlineLevel="0" collapsed="false">
      <c r="A23" s="185"/>
      <c r="B23" s="183"/>
      <c r="G23" s="183"/>
      <c r="H23" s="183"/>
      <c r="I23" s="183"/>
    </row>
    <row r="24" customFormat="false" ht="15.75" hidden="false" customHeight="false" outlineLevel="0" collapsed="false">
      <c r="A24" s="185"/>
      <c r="B24" s="183"/>
      <c r="G24" s="183"/>
      <c r="H24" s="183"/>
      <c r="I24" s="183"/>
    </row>
    <row r="25" customFormat="false" ht="15.75" hidden="false" customHeight="false" outlineLevel="0" collapsed="false">
      <c r="A25" s="185"/>
      <c r="B25" s="183"/>
      <c r="G25" s="183"/>
      <c r="H25" s="183"/>
      <c r="I25" s="183"/>
    </row>
    <row r="26" customFormat="false" ht="15.75" hidden="false" customHeight="false" outlineLevel="0" collapsed="false">
      <c r="A26" s="185"/>
      <c r="B26" s="183"/>
      <c r="G26" s="183"/>
      <c r="H26" s="183"/>
      <c r="I26" s="183"/>
    </row>
    <row r="27" customFormat="false" ht="15.75" hidden="false" customHeight="false" outlineLevel="0" collapsed="false">
      <c r="A27" s="185"/>
      <c r="B27" s="183"/>
      <c r="G27" s="183"/>
      <c r="H27" s="183"/>
      <c r="I27" s="183"/>
    </row>
    <row r="28" customFormat="false" ht="15.75" hidden="false" customHeight="false" outlineLevel="0" collapsed="false">
      <c r="A28" s="185"/>
      <c r="B28" s="183"/>
      <c r="G28" s="183"/>
      <c r="H28" s="183"/>
      <c r="I28" s="183"/>
    </row>
    <row r="29" customFormat="false" ht="15.75" hidden="false" customHeight="false" outlineLevel="0" collapsed="false">
      <c r="E29" s="236"/>
    </row>
  </sheetData>
  <mergeCells count="1">
    <mergeCell ref="F3:G3"/>
  </mergeCells>
  <printOptions headings="false" gridLines="false" gridLinesSet="true" horizontalCentered="false" verticalCentered="false"/>
  <pageMargins left="0.7875" right="0.3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Bilag 1 (Side 3) - Beregning av årskostnad 2010 - Data fra kommuner som ikke deltar i Geovekst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3.14"/>
    <col collapsed="false" customWidth="true" hidden="false" outlineLevel="0" max="3" min="2" style="71" width="2.99"/>
    <col collapsed="false" customWidth="true" hidden="false" outlineLevel="0" max="4" min="4" style="71" width="5.13"/>
    <col collapsed="false" customWidth="false" hidden="false" outlineLevel="0" max="257" min="5" style="71" width="11.42"/>
  </cols>
  <sheetData>
    <row r="1" customFormat="false" ht="12.75" hidden="false" customHeight="false" outlineLevel="0" collapsed="false">
      <c r="E1" s="237" t="s">
        <v>114</v>
      </c>
      <c r="F1" s="237"/>
      <c r="G1" s="237"/>
    </row>
    <row r="2" customFormat="false" ht="12.75" hidden="false" customHeight="false" outlineLevel="0" collapsed="false">
      <c r="A2" s="71" t="s">
        <v>115</v>
      </c>
      <c r="E2" s="71" t="s">
        <v>116</v>
      </c>
      <c r="F2" s="71" t="s">
        <v>117</v>
      </c>
      <c r="G2" s="71" t="s">
        <v>118</v>
      </c>
    </row>
    <row r="3" customFormat="false" ht="76.5" hidden="false" customHeight="false" outlineLevel="0" collapsed="false">
      <c r="A3" s="71" t="s">
        <v>119</v>
      </c>
      <c r="E3" s="238" t="s">
        <v>120</v>
      </c>
      <c r="F3" s="238" t="s">
        <v>121</v>
      </c>
      <c r="G3" s="238" t="s">
        <v>122</v>
      </c>
    </row>
    <row r="4" customFormat="false" ht="12.75" hidden="false" customHeight="false" outlineLevel="0" collapsed="false">
      <c r="A4" s="71" t="s">
        <v>123</v>
      </c>
      <c r="E4" s="239" t="n">
        <v>4000</v>
      </c>
      <c r="F4" s="239"/>
      <c r="G4" s="239"/>
    </row>
    <row r="5" customFormat="false" ht="12.75" hidden="false" customHeight="false" outlineLevel="0" collapsed="false">
      <c r="A5" s="71" t="s">
        <v>124</v>
      </c>
      <c r="E5" s="239"/>
      <c r="F5" s="239" t="n">
        <v>1000</v>
      </c>
      <c r="G5" s="239" t="n">
        <v>2500</v>
      </c>
    </row>
    <row r="6" customFormat="false" ht="12.75" hidden="false" customHeight="false" outlineLevel="0" collapsed="false">
      <c r="E6" s="239"/>
      <c r="F6" s="239"/>
      <c r="G6" s="239"/>
    </row>
    <row r="7" customFormat="false" ht="12.75" hidden="false" customHeight="false" outlineLevel="0" collapsed="false">
      <c r="A7" s="237" t="n">
        <v>1</v>
      </c>
      <c r="B7" s="237"/>
      <c r="C7" s="237"/>
      <c r="D7" s="237"/>
      <c r="E7" s="239"/>
      <c r="F7" s="239" t="n">
        <v>5000</v>
      </c>
      <c r="G7" s="239" t="n">
        <f aca="false">E4+G5</f>
        <v>6500</v>
      </c>
    </row>
    <row r="8" customFormat="false" ht="12.75" hidden="false" customHeight="false" outlineLevel="0" collapsed="false">
      <c r="A8" s="237" t="n">
        <v>2</v>
      </c>
      <c r="B8" s="237"/>
      <c r="C8" s="237"/>
      <c r="D8" s="237"/>
      <c r="E8" s="239"/>
      <c r="F8" s="239" t="n">
        <v>6000</v>
      </c>
      <c r="G8" s="239" t="n">
        <f aca="false">G7+$G$5</f>
        <v>9000</v>
      </c>
    </row>
    <row r="9" customFormat="false" ht="12.75" hidden="false" customHeight="false" outlineLevel="0" collapsed="false">
      <c r="A9" s="237" t="n">
        <v>3</v>
      </c>
      <c r="B9" s="237"/>
      <c r="C9" s="237"/>
      <c r="D9" s="237"/>
      <c r="E9" s="239"/>
      <c r="F9" s="239" t="n">
        <v>7000</v>
      </c>
      <c r="G9" s="239" t="n">
        <f aca="false">G8+$G$5</f>
        <v>11500</v>
      </c>
    </row>
    <row r="10" customFormat="false" ht="12.75" hidden="false" customHeight="false" outlineLevel="0" collapsed="false">
      <c r="A10" s="237" t="n">
        <v>4</v>
      </c>
      <c r="B10" s="237"/>
      <c r="C10" s="237"/>
      <c r="D10" s="237"/>
      <c r="E10" s="239"/>
      <c r="F10" s="239" t="n">
        <v>8000</v>
      </c>
      <c r="G10" s="239" t="n">
        <f aca="false">G9+$G$5</f>
        <v>14000</v>
      </c>
    </row>
    <row r="11" customFormat="false" ht="12.75" hidden="false" customHeight="false" outlineLevel="0" collapsed="false">
      <c r="A11" s="237" t="n">
        <v>5</v>
      </c>
      <c r="B11" s="237"/>
      <c r="C11" s="237"/>
      <c r="D11" s="237"/>
      <c r="E11" s="239"/>
      <c r="F11" s="239" t="n">
        <v>9000</v>
      </c>
      <c r="G11" s="239" t="n">
        <f aca="false">G10+$G$5</f>
        <v>16500</v>
      </c>
    </row>
    <row r="12" customFormat="false" ht="12.75" hidden="false" customHeight="false" outlineLevel="0" collapsed="false">
      <c r="A12" s="237" t="n">
        <v>6</v>
      </c>
      <c r="B12" s="237"/>
      <c r="C12" s="237"/>
      <c r="D12" s="237"/>
      <c r="E12" s="239"/>
      <c r="F12" s="239" t="n">
        <v>10000</v>
      </c>
      <c r="G12" s="239" t="n">
        <f aca="false">G11+$G$5</f>
        <v>19000</v>
      </c>
    </row>
    <row r="13" customFormat="false" ht="12.75" hidden="false" customHeight="false" outlineLevel="0" collapsed="false">
      <c r="A13" s="237" t="n">
        <v>7</v>
      </c>
      <c r="B13" s="237"/>
      <c r="C13" s="237"/>
      <c r="D13" s="237"/>
      <c r="E13" s="239"/>
      <c r="F13" s="239" t="n">
        <v>11000</v>
      </c>
      <c r="G13" s="239" t="n">
        <f aca="false">G12+$G$5</f>
        <v>21500</v>
      </c>
    </row>
    <row r="14" customFormat="false" ht="12.75" hidden="false" customHeight="false" outlineLevel="0" collapsed="false">
      <c r="A14" s="237" t="n">
        <v>8</v>
      </c>
      <c r="B14" s="237"/>
      <c r="C14" s="237"/>
      <c r="D14" s="237"/>
      <c r="E14" s="239"/>
      <c r="F14" s="239" t="n">
        <v>12000</v>
      </c>
      <c r="G14" s="239" t="n">
        <f aca="false">G13+$G$5</f>
        <v>24000</v>
      </c>
    </row>
    <row r="15" customFormat="false" ht="12.75" hidden="false" customHeight="false" outlineLevel="0" collapsed="false">
      <c r="A15" s="237" t="n">
        <v>9</v>
      </c>
      <c r="B15" s="237"/>
      <c r="C15" s="237"/>
      <c r="D15" s="237"/>
      <c r="E15" s="239"/>
      <c r="F15" s="239" t="n">
        <v>13000</v>
      </c>
      <c r="G15" s="239" t="n">
        <f aca="false">G14+$G$5</f>
        <v>26500</v>
      </c>
    </row>
    <row r="16" customFormat="false" ht="12.75" hidden="false" customHeight="false" outlineLevel="0" collapsed="false">
      <c r="A16" s="237" t="n">
        <v>10</v>
      </c>
      <c r="B16" s="237"/>
      <c r="C16" s="237"/>
      <c r="D16" s="237"/>
      <c r="E16" s="239"/>
      <c r="F16" s="239" t="n">
        <v>14000</v>
      </c>
      <c r="G16" s="239" t="n">
        <f aca="false">G15+$G$5</f>
        <v>29000</v>
      </c>
    </row>
    <row r="17" customFormat="false" ht="12.75" hidden="false" customHeight="false" outlineLevel="0" collapsed="false">
      <c r="A17" s="237"/>
      <c r="B17" s="237"/>
      <c r="C17" s="237"/>
      <c r="D17" s="237"/>
      <c r="E17" s="239"/>
      <c r="F17" s="239"/>
      <c r="G17" s="239"/>
    </row>
    <row r="18" customFormat="false" ht="12.75" hidden="false" customHeight="false" outlineLevel="0" collapsed="false">
      <c r="A18" s="71" t="s">
        <v>125</v>
      </c>
      <c r="E18" s="240" t="n">
        <f aca="false">IF(Kalkulator!D28=1,E4,0)</f>
        <v>0</v>
      </c>
      <c r="F18" s="241" t="n">
        <f aca="false">IF(Kalkulator!D29=1,VLOOKUP(Kalkulator!H29,'Norges eiendommer'!A7:F16,6,TRUE()),0)</f>
        <v>0</v>
      </c>
      <c r="G18" s="241" t="n">
        <f aca="false">IF(Kalkulator!D30=1,VLOOKUP(Kalkulator!H30,'Norges eiendommer'!A7:G16,7,TRUE()),0)</f>
        <v>0</v>
      </c>
    </row>
    <row r="19" customFormat="false" ht="12.75" hidden="false" customHeight="false" outlineLevel="0" collapsed="false">
      <c r="A19" s="71" t="s">
        <v>126</v>
      </c>
      <c r="E19" s="240" t="n">
        <f aca="false">IF(Kalkulator!D28=1,IF($C$21&gt;0,SUM($E$27:$E$39),0),0)</f>
        <v>0</v>
      </c>
      <c r="F19" s="240" t="n">
        <f aca="false">IF(Kalkulator!D29=1,IF($C$21&gt;0,SUM($E$27:$E$39),0),0)</f>
        <v>0</v>
      </c>
      <c r="G19" s="240" t="n">
        <f aca="false">IF(Kalkulator!D30=1,IF($C$21&gt;0,SUM($E$27:$E$39),0),0)</f>
        <v>0</v>
      </c>
    </row>
    <row r="20" customFormat="false" ht="12.75" hidden="false" customHeight="false" outlineLevel="0" collapsed="false">
      <c r="B20" s="242" t="s">
        <v>127</v>
      </c>
      <c r="C20" s="242"/>
      <c r="D20" s="242"/>
      <c r="G20" s="237"/>
    </row>
    <row r="21" customFormat="false" ht="12.75" hidden="false" customHeight="false" outlineLevel="0" collapsed="false">
      <c r="A21" s="243" t="s">
        <v>128</v>
      </c>
      <c r="B21" s="244" t="n">
        <v>1</v>
      </c>
      <c r="C21" s="244" t="n">
        <v>1</v>
      </c>
      <c r="D21" s="245" t="n">
        <v>2010</v>
      </c>
    </row>
    <row r="22" customFormat="false" ht="12.75" hidden="false" customHeight="false" outlineLevel="0" collapsed="false">
      <c r="A22" s="243" t="s">
        <v>129</v>
      </c>
      <c r="B22" s="243" t="n">
        <v>31</v>
      </c>
      <c r="C22" s="243" t="n">
        <v>12</v>
      </c>
      <c r="D22" s="245" t="n">
        <v>2010</v>
      </c>
    </row>
    <row r="23" customFormat="false" ht="12.75" hidden="false" customHeight="false" outlineLevel="0" collapsed="false">
      <c r="A23" s="246" t="s">
        <v>130</v>
      </c>
      <c r="B23" s="247"/>
      <c r="C23" s="247"/>
      <c r="D23" s="247"/>
      <c r="E23" s="248" t="n">
        <f aca="false">IF(E19&gt;0,E18*E19/365,0)</f>
        <v>0</v>
      </c>
      <c r="F23" s="248" t="n">
        <f aca="false">IF(F19&gt;0,F18*F19/365,0)</f>
        <v>0</v>
      </c>
      <c r="G23" s="249" t="n">
        <f aca="false">IF(G19&gt;0,G18*G19/365,0)</f>
        <v>0</v>
      </c>
    </row>
    <row r="25" customFormat="false" ht="25.5" hidden="false" customHeight="true" outlineLevel="0" collapsed="false">
      <c r="A25" s="240"/>
      <c r="B25" s="240"/>
      <c r="C25" s="240"/>
      <c r="D25" s="250" t="s">
        <v>131</v>
      </c>
    </row>
    <row r="26" customFormat="false" ht="12.75" hidden="false" customHeight="false" outlineLevel="0" collapsed="false">
      <c r="A26" s="240"/>
      <c r="B26" s="240"/>
      <c r="C26" s="240"/>
      <c r="D26" s="251"/>
    </row>
    <row r="27" customFormat="false" ht="12.75" hidden="false" customHeight="false" outlineLevel="0" collapsed="false">
      <c r="A27" s="240" t="s">
        <v>132</v>
      </c>
      <c r="B27" s="240"/>
      <c r="C27" s="240" t="n">
        <v>1</v>
      </c>
      <c r="D27" s="251" t="n">
        <v>31</v>
      </c>
      <c r="E27" s="71" t="n">
        <f aca="false">IF(E26&gt;0,D27,IF($C$21&gt;$C27,0,D27-$B$21))</f>
        <v>30</v>
      </c>
    </row>
    <row r="28" customFormat="false" ht="12.75" hidden="false" customHeight="false" outlineLevel="0" collapsed="false">
      <c r="A28" s="240" t="s">
        <v>133</v>
      </c>
      <c r="B28" s="240"/>
      <c r="C28" s="240" t="n">
        <v>2</v>
      </c>
      <c r="D28" s="251" t="n">
        <v>28</v>
      </c>
      <c r="E28" s="71" t="n">
        <f aca="false">IF(E27&gt;0,D28,IF($C$21&gt;$C28,0,D28-$B$21))</f>
        <v>28</v>
      </c>
    </row>
    <row r="29" customFormat="false" ht="12.75" hidden="false" customHeight="false" outlineLevel="0" collapsed="false">
      <c r="A29" s="240" t="s">
        <v>134</v>
      </c>
      <c r="B29" s="240"/>
      <c r="C29" s="240" t="n">
        <v>3</v>
      </c>
      <c r="D29" s="251" t="n">
        <v>31</v>
      </c>
      <c r="E29" s="71" t="n">
        <f aca="false">IF(E28&gt;0,D29,IF($C$21&gt;$C29,0,D29-$B$21))</f>
        <v>31</v>
      </c>
    </row>
    <row r="30" customFormat="false" ht="12.75" hidden="false" customHeight="false" outlineLevel="0" collapsed="false">
      <c r="A30" s="240" t="s">
        <v>135</v>
      </c>
      <c r="B30" s="240"/>
      <c r="C30" s="240" t="n">
        <v>4</v>
      </c>
      <c r="D30" s="251" t="n">
        <v>30</v>
      </c>
      <c r="E30" s="71" t="n">
        <f aca="false">IF(E29&gt;0,D30,IF($C$21&gt;$C30,0,D30-$B$21))</f>
        <v>30</v>
      </c>
    </row>
    <row r="31" customFormat="false" ht="12.75" hidden="false" customHeight="false" outlineLevel="0" collapsed="false">
      <c r="A31" s="240" t="s">
        <v>136</v>
      </c>
      <c r="B31" s="240"/>
      <c r="C31" s="240" t="n">
        <v>5</v>
      </c>
      <c r="D31" s="251" t="n">
        <v>31</v>
      </c>
      <c r="E31" s="71" t="n">
        <f aca="false">IF(E30&gt;0,D31,IF($C$21&gt;$C31,0,D31-$B$21))</f>
        <v>31</v>
      </c>
    </row>
    <row r="32" customFormat="false" ht="12.75" hidden="false" customHeight="false" outlineLevel="0" collapsed="false">
      <c r="A32" s="240" t="s">
        <v>137</v>
      </c>
      <c r="B32" s="240"/>
      <c r="C32" s="240" t="n">
        <v>6</v>
      </c>
      <c r="D32" s="251" t="n">
        <v>30</v>
      </c>
      <c r="E32" s="71" t="n">
        <f aca="false">IF(E31&gt;0,D32,IF($C$21&gt;$C32,0,D32-$B$21))</f>
        <v>30</v>
      </c>
    </row>
    <row r="33" customFormat="false" ht="12.75" hidden="false" customHeight="false" outlineLevel="0" collapsed="false">
      <c r="A33" s="240" t="s">
        <v>138</v>
      </c>
      <c r="B33" s="240"/>
      <c r="C33" s="240" t="n">
        <v>7</v>
      </c>
      <c r="D33" s="251" t="n">
        <v>31</v>
      </c>
      <c r="E33" s="71" t="n">
        <f aca="false">IF(E32&gt;0,D33,IF($C$21&gt;$C33,0,D33-$B$21))</f>
        <v>31</v>
      </c>
    </row>
    <row r="34" customFormat="false" ht="12.75" hidden="false" customHeight="false" outlineLevel="0" collapsed="false">
      <c r="A34" s="240" t="s">
        <v>139</v>
      </c>
      <c r="B34" s="240"/>
      <c r="C34" s="240" t="n">
        <v>8</v>
      </c>
      <c r="D34" s="251" t="n">
        <v>31</v>
      </c>
      <c r="E34" s="71" t="n">
        <f aca="false">IF(E33&gt;0,D34,IF($C$21&gt;$C34,0,D34-$B$21))</f>
        <v>31</v>
      </c>
    </row>
    <row r="35" customFormat="false" ht="12.75" hidden="false" customHeight="false" outlineLevel="0" collapsed="false">
      <c r="A35" s="240" t="s">
        <v>140</v>
      </c>
      <c r="B35" s="240"/>
      <c r="C35" s="240" t="n">
        <v>9</v>
      </c>
      <c r="D35" s="251" t="n">
        <v>30</v>
      </c>
      <c r="E35" s="71" t="n">
        <f aca="false">IF(E34&gt;0,D35,IF($C$21&gt;$C35,0,D35-$B$21))</f>
        <v>30</v>
      </c>
    </row>
    <row r="36" customFormat="false" ht="12.75" hidden="false" customHeight="false" outlineLevel="0" collapsed="false">
      <c r="A36" s="240" t="s">
        <v>141</v>
      </c>
      <c r="B36" s="240"/>
      <c r="C36" s="240" t="n">
        <v>10</v>
      </c>
      <c r="D36" s="251" t="n">
        <v>31</v>
      </c>
      <c r="E36" s="71" t="n">
        <f aca="false">IF(E35&gt;0,D36,IF($C$21&gt;$C36,0,D36-$B$21))</f>
        <v>31</v>
      </c>
    </row>
    <row r="37" customFormat="false" ht="12.75" hidden="false" customHeight="false" outlineLevel="0" collapsed="false">
      <c r="A37" s="240" t="s">
        <v>142</v>
      </c>
      <c r="B37" s="240"/>
      <c r="C37" s="240" t="n">
        <v>11</v>
      </c>
      <c r="D37" s="251" t="n">
        <v>30</v>
      </c>
      <c r="E37" s="71" t="n">
        <f aca="false">IF(E36&gt;0,D37,IF($C$21&gt;$C37,0,D37-$B$21))</f>
        <v>30</v>
      </c>
    </row>
    <row r="38" customFormat="false" ht="12.75" hidden="false" customHeight="false" outlineLevel="0" collapsed="false">
      <c r="A38" s="240" t="s">
        <v>143</v>
      </c>
      <c r="B38" s="240"/>
      <c r="C38" s="240" t="n">
        <v>12</v>
      </c>
      <c r="D38" s="251" t="n">
        <v>31</v>
      </c>
      <c r="E38" s="71" t="n">
        <f aca="false">IF(E37&gt;0,D38,IF($C$21&gt;$C38,0,D38-$B$21))</f>
        <v>31</v>
      </c>
    </row>
    <row r="39" customFormat="false" ht="12.75" hidden="false" customHeight="false" outlineLevel="0" collapsed="false">
      <c r="A39" s="240"/>
      <c r="B39" s="240"/>
      <c r="C39" s="240"/>
      <c r="D39" s="251"/>
      <c r="E39" s="71" t="n">
        <v>1</v>
      </c>
    </row>
    <row r="40" customFormat="false" ht="12.75" hidden="false" customHeight="false" outlineLevel="0" collapsed="false">
      <c r="A40" s="240"/>
      <c r="B40" s="240"/>
      <c r="C40" s="240"/>
      <c r="D40" s="251" t="n">
        <f aca="false">SUM(D27:D39)</f>
        <v>365</v>
      </c>
    </row>
  </sheetData>
  <sheetProtection sheet="true" password="e1f6" objects="true" scenarios="true"/>
  <mergeCells count="1"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Bilag 1 (Side 4) - Beregning av årskostnad ved abonnement på Norges eiendommer i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4" width="10.41"/>
    <col collapsed="false" customWidth="true" hidden="false" outlineLevel="0" max="2" min="2" style="144" width="9.99"/>
    <col collapsed="false" customWidth="true" hidden="false" outlineLevel="0" max="3" min="3" style="144" width="7.99"/>
    <col collapsed="false" customWidth="true" hidden="false" outlineLevel="0" max="15" min="4" style="144" width="5.56"/>
    <col collapsed="false" customWidth="true" hidden="false" outlineLevel="0" max="16" min="16" style="151" width="9.56"/>
    <col collapsed="false" customWidth="true" hidden="false" outlineLevel="0" max="17" min="17" style="144" width="12.42"/>
    <col collapsed="false" customWidth="true" hidden="false" outlineLevel="0" max="28" min="18" style="144" width="6.7"/>
    <col collapsed="false" customWidth="true" hidden="false" outlineLevel="0" max="29" min="29" style="144" width="7.7"/>
    <col collapsed="false" customWidth="false" hidden="false" outlineLevel="0" max="257" min="30" style="144" width="11.42"/>
  </cols>
  <sheetData>
    <row r="1" customFormat="false" ht="15.75" hidden="false" customHeight="false" outlineLevel="0" collapsed="false">
      <c r="A1" s="252" t="s">
        <v>144</v>
      </c>
      <c r="B1" s="252"/>
      <c r="C1" s="252"/>
    </row>
    <row r="2" customFormat="false" ht="15.75" hidden="false" customHeight="false" outlineLevel="0" collapsed="false">
      <c r="A2" s="253" t="s">
        <v>145</v>
      </c>
      <c r="B2" s="254" t="s">
        <v>146</v>
      </c>
      <c r="C2" s="255" t="s">
        <v>147</v>
      </c>
    </row>
    <row r="3" customFormat="false" ht="16.5" hidden="false" customHeight="false" outlineLevel="0" collapsed="false">
      <c r="A3" s="253" t="n">
        <v>2</v>
      </c>
      <c r="B3" s="256" t="n">
        <v>12000</v>
      </c>
      <c r="C3" s="257" t="n">
        <f aca="false">B3/12</f>
        <v>1000</v>
      </c>
    </row>
    <row r="4" customFormat="false" ht="16.5" hidden="false" customHeight="false" outlineLevel="0" collapsed="false">
      <c r="A4" s="253" t="n">
        <v>5</v>
      </c>
      <c r="B4" s="256" t="n">
        <v>8000</v>
      </c>
      <c r="C4" s="257" t="n">
        <f aca="false">B4/12</f>
        <v>666.666666666667</v>
      </c>
      <c r="E4" s="258" t="s">
        <v>148</v>
      </c>
      <c r="F4" s="258"/>
      <c r="G4" s="258"/>
      <c r="H4" s="258"/>
      <c r="I4" s="259"/>
      <c r="J4" s="260" t="n">
        <v>0</v>
      </c>
      <c r="M4" s="261" t="str">
        <f aca="false">IF(J4&lt;&gt;O10,"Sjekk antall lisenser!!","")</f>
        <v/>
      </c>
    </row>
    <row r="5" customFormat="false" ht="16.5" hidden="false" customHeight="false" outlineLevel="0" collapsed="false">
      <c r="A5" s="262" t="n">
        <v>6</v>
      </c>
      <c r="B5" s="263" t="n">
        <v>6000</v>
      </c>
      <c r="C5" s="264" t="n">
        <f aca="false">B5/12</f>
        <v>500</v>
      </c>
    </row>
    <row r="6" customFormat="false" ht="16.5" hidden="false" customHeight="false" outlineLevel="0" collapsed="false"/>
    <row r="7" customFormat="false" ht="15.75" hidden="false" customHeight="false" outlineLevel="0" collapsed="false">
      <c r="A7" s="200"/>
      <c r="B7" s="265"/>
      <c r="C7" s="265"/>
      <c r="D7" s="266" t="s">
        <v>149</v>
      </c>
      <c r="E7" s="266" t="s">
        <v>150</v>
      </c>
      <c r="F7" s="266" t="s">
        <v>151</v>
      </c>
      <c r="G7" s="266" t="s">
        <v>152</v>
      </c>
      <c r="H7" s="266" t="s">
        <v>136</v>
      </c>
      <c r="I7" s="266" t="s">
        <v>153</v>
      </c>
      <c r="J7" s="266" t="s">
        <v>154</v>
      </c>
      <c r="K7" s="266" t="s">
        <v>155</v>
      </c>
      <c r="L7" s="266" t="s">
        <v>156</v>
      </c>
      <c r="M7" s="266" t="s">
        <v>157</v>
      </c>
      <c r="N7" s="266" t="s">
        <v>158</v>
      </c>
      <c r="O7" s="266" t="s">
        <v>159</v>
      </c>
      <c r="P7" s="266" t="s">
        <v>160</v>
      </c>
      <c r="Q7" s="267" t="s">
        <v>161</v>
      </c>
      <c r="R7" s="151"/>
    </row>
    <row r="8" customFormat="false" ht="15.75" hidden="false" customHeight="false" outlineLevel="0" collapsed="false">
      <c r="A8" s="268" t="s">
        <v>162</v>
      </c>
      <c r="B8" s="268"/>
      <c r="C8" s="268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70"/>
      <c r="Q8" s="271" t="n">
        <f aca="false">SUM(Q11:Q13)</f>
        <v>0</v>
      </c>
    </row>
    <row r="9" customFormat="false" ht="15.75" hidden="false" customHeight="false" outlineLevel="0" collapsed="false">
      <c r="A9" s="218"/>
      <c r="B9" s="226"/>
      <c r="C9" s="226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224"/>
    </row>
    <row r="10" customFormat="false" ht="15.75" hidden="false" customHeight="false" outlineLevel="0" collapsed="false">
      <c r="A10" s="268" t="s">
        <v>163</v>
      </c>
      <c r="B10" s="268"/>
      <c r="C10" s="268"/>
      <c r="D10" s="270" t="n">
        <f aca="false">D8</f>
        <v>0</v>
      </c>
      <c r="E10" s="270" t="n">
        <f aca="false">D10+E8</f>
        <v>0</v>
      </c>
      <c r="F10" s="270" t="n">
        <f aca="false">E10+F8</f>
        <v>0</v>
      </c>
      <c r="G10" s="270" t="n">
        <f aca="false">F10+G8</f>
        <v>0</v>
      </c>
      <c r="H10" s="270" t="n">
        <f aca="false">G10+H8</f>
        <v>0</v>
      </c>
      <c r="I10" s="270" t="n">
        <f aca="false">H10+I8</f>
        <v>0</v>
      </c>
      <c r="J10" s="270" t="n">
        <f aca="false">I10+J8</f>
        <v>0</v>
      </c>
      <c r="K10" s="270" t="n">
        <f aca="false">J10+K8</f>
        <v>0</v>
      </c>
      <c r="L10" s="270" t="n">
        <f aca="false">K10+L8</f>
        <v>0</v>
      </c>
      <c r="M10" s="270" t="n">
        <f aca="false">L10+M8</f>
        <v>0</v>
      </c>
      <c r="N10" s="270" t="n">
        <f aca="false">M10+N8</f>
        <v>0</v>
      </c>
      <c r="O10" s="270" t="n">
        <f aca="false">N10+O8</f>
        <v>0</v>
      </c>
      <c r="P10" s="270"/>
      <c r="Q10" s="272"/>
    </row>
    <row r="11" customFormat="false" ht="15.75" hidden="false" customHeight="false" outlineLevel="0" collapsed="false">
      <c r="A11" s="268" t="s">
        <v>164</v>
      </c>
      <c r="B11" s="268"/>
      <c r="C11" s="268"/>
      <c r="D11" s="270" t="n">
        <f aca="false">IF(D10&gt;$A$3,$A$3,D10)</f>
        <v>0</v>
      </c>
      <c r="E11" s="270" t="n">
        <f aca="false">IF(E10&gt;$A$3,$A$3,E10)</f>
        <v>0</v>
      </c>
      <c r="F11" s="270" t="n">
        <f aca="false">IF(F10&gt;$A$3,$A$3,F10)</f>
        <v>0</v>
      </c>
      <c r="G11" s="270" t="n">
        <f aca="false">IF(G10&gt;$A$3,$A$3,G10)</f>
        <v>0</v>
      </c>
      <c r="H11" s="270" t="n">
        <f aca="false">IF(H10&gt;$A$3,$A$3,H10)</f>
        <v>0</v>
      </c>
      <c r="I11" s="270" t="n">
        <f aca="false">IF(I10&gt;$A$3,$A$3,I10)</f>
        <v>0</v>
      </c>
      <c r="J11" s="270" t="n">
        <f aca="false">IF(J10&gt;$A$3,$A$3,J10)</f>
        <v>0</v>
      </c>
      <c r="K11" s="270" t="n">
        <f aca="false">IF(K10&gt;$A$3,$A$3,K10)</f>
        <v>0</v>
      </c>
      <c r="L11" s="270" t="n">
        <f aca="false">IF(L10&gt;$A$3,$A$3,L10)</f>
        <v>0</v>
      </c>
      <c r="M11" s="270" t="n">
        <f aca="false">IF(M10&gt;$A$3,$A$3,M10)</f>
        <v>0</v>
      </c>
      <c r="N11" s="270" t="n">
        <f aca="false">IF(N10&gt;$A$3,$A$3,N10)</f>
        <v>0</v>
      </c>
      <c r="O11" s="270" t="n">
        <f aca="false">IF(O10&gt;$A$3,$A$3,O10)</f>
        <v>0</v>
      </c>
      <c r="P11" s="270" t="n">
        <f aca="false">SUM(D11:O11)</f>
        <v>0</v>
      </c>
      <c r="Q11" s="272" t="n">
        <f aca="false">P11*C3</f>
        <v>0</v>
      </c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</row>
    <row r="12" customFormat="false" ht="15.75" hidden="false" customHeight="false" outlineLevel="0" collapsed="false">
      <c r="A12" s="268" t="s">
        <v>165</v>
      </c>
      <c r="B12" s="268"/>
      <c r="C12" s="268"/>
      <c r="D12" s="270" t="n">
        <f aca="false">IF(D10&lt;$A$3+1,0,IF(D10&gt;$A$4,$A$4-$A$3,D10-$A$3))</f>
        <v>0</v>
      </c>
      <c r="E12" s="270" t="n">
        <f aca="false">IF(E10&lt;$A$3+1,0,IF(E10&gt;$A$4,$A$4-$A$3,E10-$A$3))</f>
        <v>0</v>
      </c>
      <c r="F12" s="270" t="n">
        <f aca="false">IF(F10&lt;$A$3+1,0,IF(F10&gt;$A$4,$A$4-$A$3,F10-$A$3))</f>
        <v>0</v>
      </c>
      <c r="G12" s="270" t="n">
        <f aca="false">IF(G10&lt;$A$3+1,0,IF(G10&gt;$A$4,$A$4-$A$3,G10-$A$3))</f>
        <v>0</v>
      </c>
      <c r="H12" s="270" t="n">
        <f aca="false">IF(H10&lt;$A$3+1,0,IF(H10&gt;$A$4,$A$4-$A$3,H10-$A$3))</f>
        <v>0</v>
      </c>
      <c r="I12" s="270" t="n">
        <f aca="false">IF(I10&lt;$A$3+1,0,IF(I10&gt;$A$4,$A$4-$A$3,I10-$A$3))</f>
        <v>0</v>
      </c>
      <c r="J12" s="270" t="n">
        <f aca="false">IF(J10&lt;$A$3+1,0,IF(J10&gt;$A$4,$A$4-$A$3,J10-$A$3))</f>
        <v>0</v>
      </c>
      <c r="K12" s="270" t="n">
        <f aca="false">IF(K10&lt;$A$3+1,0,IF(K10&gt;$A$4,$A$4-$A$3,K10-$A$3))</f>
        <v>0</v>
      </c>
      <c r="L12" s="270" t="n">
        <f aca="false">IF(L10&lt;$A$3+1,0,IF(L10&gt;$A$4,$A$4-$A$3,L10-$A$3))</f>
        <v>0</v>
      </c>
      <c r="M12" s="270" t="n">
        <f aca="false">IF(M10&lt;$A$3+1,0,IF(M10&gt;$A$4,$A$4-$A$3,M10-$A$3))</f>
        <v>0</v>
      </c>
      <c r="N12" s="270" t="n">
        <f aca="false">IF(N10&lt;$A$3+1,0,IF(N10&gt;$A$4,$A$4-$A$3,N10-$A$3))</f>
        <v>0</v>
      </c>
      <c r="O12" s="270" t="n">
        <f aca="false">IF(O10&lt;$A$3+1,0,IF(O10&gt;$A$4,$A$4-$A$3,O10-$A$3))</f>
        <v>0</v>
      </c>
      <c r="P12" s="270" t="n">
        <f aca="false">SUM(D12:O12)</f>
        <v>0</v>
      </c>
      <c r="Q12" s="272" t="n">
        <f aca="false">P12*C4</f>
        <v>0</v>
      </c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</row>
    <row r="13" customFormat="false" ht="16.5" hidden="false" customHeight="false" outlineLevel="0" collapsed="false">
      <c r="A13" s="273" t="s">
        <v>166</v>
      </c>
      <c r="B13" s="273"/>
      <c r="C13" s="273"/>
      <c r="D13" s="274" t="n">
        <f aca="false">IF(D10&gt;$A$4,D10-$A$4,0)</f>
        <v>0</v>
      </c>
      <c r="E13" s="274" t="n">
        <f aca="false">IF(E10&gt;$A$4,E10-$A$4,0)</f>
        <v>0</v>
      </c>
      <c r="F13" s="274" t="n">
        <f aca="false">IF(F10&gt;$A$4,F10-$A$4,0)</f>
        <v>0</v>
      </c>
      <c r="G13" s="274" t="n">
        <f aca="false">IF(G10&gt;$A$4,G10-$A$4,0)</f>
        <v>0</v>
      </c>
      <c r="H13" s="274" t="n">
        <f aca="false">IF(H10&gt;$A$4,H10-$A$4,0)</f>
        <v>0</v>
      </c>
      <c r="I13" s="274" t="n">
        <f aca="false">IF(I10&gt;$A$4,I10-$A$4,0)</f>
        <v>0</v>
      </c>
      <c r="J13" s="274" t="n">
        <f aca="false">IF(J10&gt;$A$4,J10-$A$4,0)</f>
        <v>0</v>
      </c>
      <c r="K13" s="274" t="n">
        <f aca="false">IF(K10&gt;$A$4,K10-$A$4,0)</f>
        <v>0</v>
      </c>
      <c r="L13" s="274" t="n">
        <f aca="false">IF(L10&gt;$A$4,L10-$A$4,0)</f>
        <v>0</v>
      </c>
      <c r="M13" s="274" t="n">
        <f aca="false">IF(M10&gt;$A$4,M10-$A$4,0)</f>
        <v>0</v>
      </c>
      <c r="N13" s="274" t="n">
        <f aca="false">IF(N10&gt;$A$4,N10-$A$4,0)</f>
        <v>0</v>
      </c>
      <c r="O13" s="274" t="n">
        <f aca="false">IF(O10&gt;$A$4,O10-$A$4,0)</f>
        <v>0</v>
      </c>
      <c r="P13" s="274" t="n">
        <f aca="false">SUM(D13:O13)</f>
        <v>0</v>
      </c>
      <c r="Q13" s="275" t="n">
        <f aca="false">P13*C5</f>
        <v>0</v>
      </c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</row>
    <row r="14" customFormat="false" ht="15.75" hidden="false" customHeight="false" outlineLevel="0" collapsed="false">
      <c r="O14" s="163"/>
      <c r="AC14" s="163"/>
    </row>
    <row r="15" customFormat="false" ht="16.5" hidden="false" customHeight="false" outlineLevel="0" collapsed="false"/>
    <row r="16" customFormat="false" ht="15.75" hidden="false" customHeight="false" outlineLevel="0" collapsed="false">
      <c r="A16" s="276" t="s">
        <v>167</v>
      </c>
      <c r="B16" s="276"/>
      <c r="C16" s="276"/>
    </row>
    <row r="17" customFormat="false" ht="15.75" hidden="false" customHeight="false" outlineLevel="0" collapsed="false">
      <c r="A17" s="277" t="s">
        <v>145</v>
      </c>
      <c r="B17" s="278" t="s">
        <v>146</v>
      </c>
      <c r="C17" s="279" t="s">
        <v>147</v>
      </c>
    </row>
    <row r="18" customFormat="false" ht="16.5" hidden="false" customHeight="false" outlineLevel="0" collapsed="false">
      <c r="A18" s="277" t="n">
        <v>2</v>
      </c>
      <c r="B18" s="280" t="n">
        <v>8000</v>
      </c>
      <c r="C18" s="281" t="n">
        <f aca="false">B18/12</f>
        <v>666.666666666667</v>
      </c>
    </row>
    <row r="19" customFormat="false" ht="16.5" hidden="false" customHeight="false" outlineLevel="0" collapsed="false">
      <c r="A19" s="277" t="n">
        <v>5</v>
      </c>
      <c r="B19" s="280" t="n">
        <v>6000</v>
      </c>
      <c r="C19" s="281" t="n">
        <f aca="false">B19/12</f>
        <v>500</v>
      </c>
      <c r="E19" s="258" t="s">
        <v>168</v>
      </c>
      <c r="F19" s="258"/>
      <c r="G19" s="258"/>
      <c r="H19" s="258"/>
      <c r="I19" s="259"/>
      <c r="J19" s="282" t="n">
        <v>0</v>
      </c>
      <c r="M19" s="261" t="str">
        <f aca="false">IF(J19&lt;&gt;O25,"Sjekk antall lisenser!!","")</f>
        <v/>
      </c>
    </row>
    <row r="20" customFormat="false" ht="16.5" hidden="false" customHeight="false" outlineLevel="0" collapsed="false">
      <c r="A20" s="283" t="n">
        <v>6</v>
      </c>
      <c r="B20" s="284" t="n">
        <v>5000</v>
      </c>
      <c r="C20" s="285" t="n">
        <f aca="false">B20/12</f>
        <v>416.666666666667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200"/>
      <c r="B22" s="265"/>
      <c r="C22" s="265"/>
      <c r="D22" s="266" t="s">
        <v>149</v>
      </c>
      <c r="E22" s="266" t="s">
        <v>150</v>
      </c>
      <c r="F22" s="266" t="s">
        <v>151</v>
      </c>
      <c r="G22" s="266" t="s">
        <v>152</v>
      </c>
      <c r="H22" s="266" t="s">
        <v>136</v>
      </c>
      <c r="I22" s="266" t="s">
        <v>153</v>
      </c>
      <c r="J22" s="266" t="s">
        <v>154</v>
      </c>
      <c r="K22" s="266" t="s">
        <v>155</v>
      </c>
      <c r="L22" s="266" t="s">
        <v>156</v>
      </c>
      <c r="M22" s="266" t="s">
        <v>157</v>
      </c>
      <c r="N22" s="266" t="s">
        <v>158</v>
      </c>
      <c r="O22" s="266" t="s">
        <v>159</v>
      </c>
      <c r="P22" s="266"/>
      <c r="Q22" s="267"/>
      <c r="R22" s="151"/>
    </row>
    <row r="23" customFormat="false" ht="15.75" hidden="false" customHeight="false" outlineLevel="0" collapsed="false">
      <c r="A23" s="268" t="s">
        <v>169</v>
      </c>
      <c r="B23" s="268"/>
      <c r="C23" s="268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70"/>
      <c r="Q23" s="271" t="n">
        <f aca="false">SUM(Q26:Q28)</f>
        <v>0</v>
      </c>
      <c r="R23" s="151"/>
    </row>
    <row r="24" customFormat="false" ht="15.75" hidden="false" customHeight="false" outlineLevel="0" collapsed="false">
      <c r="A24" s="218"/>
      <c r="B24" s="226"/>
      <c r="C24" s="226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224"/>
      <c r="R24" s="151"/>
    </row>
    <row r="25" customFormat="false" ht="15.75" hidden="false" customHeight="true" outlineLevel="0" collapsed="false">
      <c r="A25" s="268" t="s">
        <v>163</v>
      </c>
      <c r="B25" s="268"/>
      <c r="C25" s="268"/>
      <c r="D25" s="270" t="n">
        <f aca="false">D23</f>
        <v>0</v>
      </c>
      <c r="E25" s="270" t="n">
        <f aca="false">D25+E23</f>
        <v>0</v>
      </c>
      <c r="F25" s="270" t="n">
        <f aca="false">E25+F23</f>
        <v>0</v>
      </c>
      <c r="G25" s="270" t="n">
        <f aca="false">F25+G23</f>
        <v>0</v>
      </c>
      <c r="H25" s="270" t="n">
        <f aca="false">G25+H23</f>
        <v>0</v>
      </c>
      <c r="I25" s="270" t="n">
        <f aca="false">H25+I23</f>
        <v>0</v>
      </c>
      <c r="J25" s="270" t="n">
        <f aca="false">I25+J23</f>
        <v>0</v>
      </c>
      <c r="K25" s="270" t="n">
        <f aca="false">J25+K23</f>
        <v>0</v>
      </c>
      <c r="L25" s="270" t="n">
        <f aca="false">K25+L23</f>
        <v>0</v>
      </c>
      <c r="M25" s="270" t="n">
        <f aca="false">L25+M23</f>
        <v>0</v>
      </c>
      <c r="N25" s="270" t="n">
        <f aca="false">M25+N23</f>
        <v>0</v>
      </c>
      <c r="O25" s="270" t="n">
        <f aca="false">N25+O23</f>
        <v>0</v>
      </c>
      <c r="P25" s="270"/>
      <c r="Q25" s="272"/>
      <c r="R25" s="151"/>
    </row>
    <row r="26" customFormat="false" ht="15.75" hidden="false" customHeight="false" outlineLevel="0" collapsed="false">
      <c r="A26" s="268" t="s">
        <v>164</v>
      </c>
      <c r="B26" s="268"/>
      <c r="C26" s="268"/>
      <c r="D26" s="270" t="n">
        <f aca="false">IF(D25&gt;$A$3,$A$3,D25)</f>
        <v>0</v>
      </c>
      <c r="E26" s="270" t="n">
        <f aca="false">IF(E25&gt;$A$3,$A$3,E25)</f>
        <v>0</v>
      </c>
      <c r="F26" s="270" t="n">
        <f aca="false">IF(F25&gt;$A$3,$A$3,F25)</f>
        <v>0</v>
      </c>
      <c r="G26" s="270" t="n">
        <f aca="false">IF(G25&gt;$A$3,$A$3,G25)</f>
        <v>0</v>
      </c>
      <c r="H26" s="270" t="n">
        <f aca="false">IF(H25&gt;$A$3,$A$3,H25)</f>
        <v>0</v>
      </c>
      <c r="I26" s="270" t="n">
        <f aca="false">IF(I25&gt;$A$3,$A$3,I25)</f>
        <v>0</v>
      </c>
      <c r="J26" s="270" t="n">
        <f aca="false">IF(J25&gt;$A$3,$A$3,J25)</f>
        <v>0</v>
      </c>
      <c r="K26" s="270" t="n">
        <f aca="false">IF(K25&gt;$A$3,$A$3,K25)</f>
        <v>0</v>
      </c>
      <c r="L26" s="270" t="n">
        <f aca="false">IF(L25&gt;$A$3,$A$3,L25)</f>
        <v>0</v>
      </c>
      <c r="M26" s="270" t="n">
        <f aca="false">IF(M25&gt;$A$3,$A$3,M25)</f>
        <v>0</v>
      </c>
      <c r="N26" s="270" t="n">
        <f aca="false">IF(N25&gt;$A$3,$A$3,N25)</f>
        <v>0</v>
      </c>
      <c r="O26" s="270" t="n">
        <f aca="false">IF(O25&gt;$A$3,$A$3,O25)</f>
        <v>0</v>
      </c>
      <c r="P26" s="270" t="n">
        <f aca="false">SUM(D26:O26)</f>
        <v>0</v>
      </c>
      <c r="Q26" s="272" t="n">
        <f aca="false">P26*C18</f>
        <v>0</v>
      </c>
      <c r="R26" s="151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</row>
    <row r="27" customFormat="false" ht="15.75" hidden="false" customHeight="false" outlineLevel="0" collapsed="false">
      <c r="A27" s="268" t="s">
        <v>165</v>
      </c>
      <c r="B27" s="268"/>
      <c r="C27" s="268"/>
      <c r="D27" s="270" t="n">
        <f aca="false">IF(D25&lt;$A$3+1,0,IF(D25&gt;$A$4,$A$4-$A$3,D25-$A$3))</f>
        <v>0</v>
      </c>
      <c r="E27" s="270" t="n">
        <f aca="false">IF(E25&lt;$A$3+1,0,IF(E25&gt;$A$4,$A$4-$A$3,E25-$A$3))</f>
        <v>0</v>
      </c>
      <c r="F27" s="270" t="n">
        <f aca="false">IF(F25&lt;$A$3+1,0,IF(F25&gt;$A$4,$A$4-$A$3,F25-$A$3))</f>
        <v>0</v>
      </c>
      <c r="G27" s="270" t="n">
        <f aca="false">IF(G25&lt;$A$3+1,0,IF(G25&gt;$A$4,$A$4-$A$3,G25-$A$3))</f>
        <v>0</v>
      </c>
      <c r="H27" s="270" t="n">
        <f aca="false">IF(H25&lt;$A$3+1,0,IF(H25&gt;$A$4,$A$4-$A$3,H25-$A$3))</f>
        <v>0</v>
      </c>
      <c r="I27" s="270" t="n">
        <f aca="false">IF(I25&lt;$A$3+1,0,IF(I25&gt;$A$4,$A$4-$A$3,I25-$A$3))</f>
        <v>0</v>
      </c>
      <c r="J27" s="270" t="n">
        <f aca="false">IF(J25&lt;$A$3+1,0,IF(J25&gt;$A$4,$A$4-$A$3,J25-$A$3))</f>
        <v>0</v>
      </c>
      <c r="K27" s="270" t="n">
        <f aca="false">IF(K25&lt;$A$3+1,0,IF(K25&gt;$A$4,$A$4-$A$3,K25-$A$3))</f>
        <v>0</v>
      </c>
      <c r="L27" s="270" t="n">
        <f aca="false">IF(L25&lt;$A$3+1,0,IF(L25&gt;$A$4,$A$4-$A$3,L25-$A$3))</f>
        <v>0</v>
      </c>
      <c r="M27" s="270" t="n">
        <f aca="false">IF(M25&lt;$A$3+1,0,IF(M25&gt;$A$4,$A$4-$A$3,M25-$A$3))</f>
        <v>0</v>
      </c>
      <c r="N27" s="270" t="n">
        <f aca="false">IF(N25&lt;$A$3+1,0,IF(N25&gt;$A$4,$A$4-$A$3,N25-$A$3))</f>
        <v>0</v>
      </c>
      <c r="O27" s="270" t="n">
        <f aca="false">IF(O25&lt;$A$3+1,0,IF(O25&gt;$A$4,$A$4-$A$3,O25-$A$3))</f>
        <v>0</v>
      </c>
      <c r="P27" s="270" t="n">
        <f aca="false">SUM(D27:O27)</f>
        <v>0</v>
      </c>
      <c r="Q27" s="272" t="n">
        <f aca="false">P27*C19</f>
        <v>0</v>
      </c>
      <c r="R27" s="151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</row>
    <row r="28" customFormat="false" ht="16.5" hidden="false" customHeight="false" outlineLevel="0" collapsed="false">
      <c r="A28" s="273" t="s">
        <v>166</v>
      </c>
      <c r="B28" s="273"/>
      <c r="C28" s="273"/>
      <c r="D28" s="274" t="n">
        <f aca="false">IF(D25&gt;$A$4,D25-$A$4,0)</f>
        <v>0</v>
      </c>
      <c r="E28" s="274" t="n">
        <f aca="false">IF(E25&gt;$A$4,E25-$A$4,0)</f>
        <v>0</v>
      </c>
      <c r="F28" s="274" t="n">
        <f aca="false">IF(F25&gt;$A$4,F25-$A$4,0)</f>
        <v>0</v>
      </c>
      <c r="G28" s="274" t="n">
        <f aca="false">IF(G25&gt;$A$4,G25-$A$4,0)</f>
        <v>0</v>
      </c>
      <c r="H28" s="274" t="n">
        <f aca="false">IF(H25&gt;$A$4,H25-$A$4,0)</f>
        <v>0</v>
      </c>
      <c r="I28" s="274" t="n">
        <f aca="false">IF(I25&gt;$A$4,I25-$A$4,0)</f>
        <v>0</v>
      </c>
      <c r="J28" s="274" t="n">
        <f aca="false">IF(J25&gt;$A$4,J25-$A$4,0)</f>
        <v>0</v>
      </c>
      <c r="K28" s="274" t="n">
        <f aca="false">IF(K25&gt;$A$4,K25-$A$4,0)</f>
        <v>0</v>
      </c>
      <c r="L28" s="274" t="n">
        <f aca="false">IF(L25&gt;$A$4,L25-$A$4,0)</f>
        <v>0</v>
      </c>
      <c r="M28" s="274" t="n">
        <f aca="false">IF(M25&gt;$A$4,M25-$A$4,0)</f>
        <v>0</v>
      </c>
      <c r="N28" s="274" t="n">
        <f aca="false">IF(N25&gt;$A$4,N25-$A$4,0)</f>
        <v>0</v>
      </c>
      <c r="O28" s="274" t="n">
        <f aca="false">IF(O25&gt;$A$4,O25-$A$4,0)</f>
        <v>0</v>
      </c>
      <c r="P28" s="274" t="n">
        <f aca="false">SUM(D28:O28)</f>
        <v>0</v>
      </c>
      <c r="Q28" s="275" t="n">
        <f aca="false">P28*C20</f>
        <v>0</v>
      </c>
      <c r="R28" s="151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30" customFormat="false" ht="16.5" hidden="false" customHeight="false" outlineLevel="0" collapsed="false"/>
    <row r="31" customFormat="false" ht="15.75" hidden="false" customHeight="false" outlineLevel="0" collapsed="false">
      <c r="A31" s="286" t="s">
        <v>170</v>
      </c>
      <c r="B31" s="286"/>
      <c r="C31" s="286"/>
    </row>
    <row r="32" customFormat="false" ht="16.5" hidden="false" customHeight="false" outlineLevel="0" collapsed="false">
      <c r="A32" s="287" t="s">
        <v>145</v>
      </c>
      <c r="B32" s="288" t="s">
        <v>146</v>
      </c>
      <c r="C32" s="289" t="s">
        <v>147</v>
      </c>
    </row>
    <row r="33" customFormat="false" ht="16.5" hidden="false" customHeight="false" outlineLevel="0" collapsed="false">
      <c r="A33" s="290"/>
      <c r="B33" s="291" t="n">
        <v>5000</v>
      </c>
      <c r="C33" s="292" t="n">
        <f aca="false">B33/12</f>
        <v>416.666666666667</v>
      </c>
      <c r="E33" s="258" t="s">
        <v>171</v>
      </c>
      <c r="F33" s="258"/>
      <c r="G33" s="258"/>
      <c r="H33" s="258"/>
      <c r="I33" s="259"/>
      <c r="J33" s="293" t="n">
        <v>0</v>
      </c>
      <c r="M33" s="261" t="str">
        <f aca="false">IF(J33&lt;&gt;O38,"Sjekk antall lisenser!!","")</f>
        <v/>
      </c>
    </row>
    <row r="34" customFormat="false" ht="16.5" hidden="false" customHeight="false" outlineLevel="0" collapsed="false"/>
    <row r="35" customFormat="false" ht="15.75" hidden="false" customHeight="false" outlineLevel="0" collapsed="false">
      <c r="A35" s="200"/>
      <c r="B35" s="265"/>
      <c r="C35" s="265"/>
      <c r="D35" s="266" t="s">
        <v>149</v>
      </c>
      <c r="E35" s="266" t="s">
        <v>150</v>
      </c>
      <c r="F35" s="266" t="s">
        <v>151</v>
      </c>
      <c r="G35" s="266" t="s">
        <v>152</v>
      </c>
      <c r="H35" s="266" t="s">
        <v>136</v>
      </c>
      <c r="I35" s="266" t="s">
        <v>153</v>
      </c>
      <c r="J35" s="266" t="s">
        <v>154</v>
      </c>
      <c r="K35" s="266" t="s">
        <v>155</v>
      </c>
      <c r="L35" s="266" t="s">
        <v>156</v>
      </c>
      <c r="M35" s="266" t="s">
        <v>157</v>
      </c>
      <c r="N35" s="266" t="s">
        <v>158</v>
      </c>
      <c r="O35" s="266" t="s">
        <v>159</v>
      </c>
      <c r="P35" s="266"/>
      <c r="Q35" s="267"/>
      <c r="R35" s="151"/>
    </row>
    <row r="36" customFormat="false" ht="15.75" hidden="false" customHeight="false" outlineLevel="0" collapsed="false">
      <c r="A36" s="268" t="s">
        <v>169</v>
      </c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70"/>
      <c r="Q36" s="271" t="n">
        <f aca="false">SUM(Q39:Q39)</f>
        <v>0</v>
      </c>
      <c r="R36" s="151"/>
    </row>
    <row r="37" customFormat="false" ht="15.75" hidden="false" customHeight="false" outlineLevel="0" collapsed="false">
      <c r="A37" s="218"/>
      <c r="B37" s="226"/>
      <c r="C37" s="226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224"/>
      <c r="R37" s="151"/>
    </row>
    <row r="38" customFormat="false" ht="15.75" hidden="false" customHeight="false" outlineLevel="0" collapsed="false">
      <c r="A38" s="268" t="s">
        <v>163</v>
      </c>
      <c r="B38" s="268"/>
      <c r="C38" s="268"/>
      <c r="D38" s="270" t="n">
        <f aca="false">D36</f>
        <v>0</v>
      </c>
      <c r="E38" s="270" t="n">
        <f aca="false">D38+E36</f>
        <v>0</v>
      </c>
      <c r="F38" s="270" t="n">
        <f aca="false">E38+F36</f>
        <v>0</v>
      </c>
      <c r="G38" s="270" t="n">
        <f aca="false">F38+G36</f>
        <v>0</v>
      </c>
      <c r="H38" s="270" t="n">
        <f aca="false">G38+H36</f>
        <v>0</v>
      </c>
      <c r="I38" s="270" t="n">
        <f aca="false">H38+I36</f>
        <v>0</v>
      </c>
      <c r="J38" s="270" t="n">
        <f aca="false">I38+J36</f>
        <v>0</v>
      </c>
      <c r="K38" s="270" t="n">
        <f aca="false">J38+K36</f>
        <v>0</v>
      </c>
      <c r="L38" s="270" t="n">
        <f aca="false">K38+L36</f>
        <v>0</v>
      </c>
      <c r="M38" s="270" t="n">
        <f aca="false">L38+M36</f>
        <v>0</v>
      </c>
      <c r="N38" s="270" t="n">
        <f aca="false">M38+N36</f>
        <v>0</v>
      </c>
      <c r="O38" s="270" t="n">
        <f aca="false">N38+O36</f>
        <v>0</v>
      </c>
      <c r="P38" s="270"/>
      <c r="Q38" s="272"/>
      <c r="R38" s="151"/>
    </row>
    <row r="39" customFormat="false" ht="16.5" hidden="false" customHeight="false" outlineLevel="0" collapsed="false">
      <c r="A39" s="273" t="s">
        <v>172</v>
      </c>
      <c r="B39" s="273"/>
      <c r="C39" s="273"/>
      <c r="D39" s="274" t="n">
        <f aca="false">IF(D38&gt;$A$3,$A$3,D38)</f>
        <v>0</v>
      </c>
      <c r="E39" s="274" t="n">
        <f aca="false">IF(E38&gt;$A$3,$A$3,E38)</f>
        <v>0</v>
      </c>
      <c r="F39" s="274" t="n">
        <f aca="false">IF(F38&gt;$A$3,$A$3,F38)</f>
        <v>0</v>
      </c>
      <c r="G39" s="274" t="n">
        <f aca="false">IF(G38&gt;$A$3,$A$3,G38)</f>
        <v>0</v>
      </c>
      <c r="H39" s="274" t="n">
        <f aca="false">IF(H38&gt;$A$3,$A$3,H38)</f>
        <v>0</v>
      </c>
      <c r="I39" s="274" t="n">
        <f aca="false">IF(I38&gt;$A$3,$A$3,I38)</f>
        <v>0</v>
      </c>
      <c r="J39" s="274" t="n">
        <f aca="false">IF(J38&gt;$A$3,$A$3,J38)</f>
        <v>0</v>
      </c>
      <c r="K39" s="274" t="n">
        <f aca="false">IF(K38&gt;$A$3,$A$3,K38)</f>
        <v>0</v>
      </c>
      <c r="L39" s="274" t="n">
        <f aca="false">IF(L38&gt;$A$3,$A$3,L38)</f>
        <v>0</v>
      </c>
      <c r="M39" s="274" t="n">
        <f aca="false">IF(M38&gt;$A$3,$A$3,M38)</f>
        <v>0</v>
      </c>
      <c r="N39" s="274" t="n">
        <f aca="false">IF(N38&gt;$A$3,$A$3,N38)</f>
        <v>0</v>
      </c>
      <c r="O39" s="274" t="n">
        <f aca="false">IF(O38&gt;$A$3,$A$3,O38)</f>
        <v>0</v>
      </c>
      <c r="P39" s="274" t="n">
        <f aca="false">SUM(D39:O39)</f>
        <v>0</v>
      </c>
      <c r="Q39" s="275" t="n">
        <f aca="false">P39*C33</f>
        <v>0</v>
      </c>
      <c r="R39" s="151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</row>
    <row r="41" customFormat="false" ht="15.75" hidden="false" customHeight="false" outlineLevel="0" collapsed="false">
      <c r="A41" s="294" t="s">
        <v>173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5"/>
      <c r="Q41" s="296" t="n">
        <f aca="false">Q8+Q23+Q36</f>
        <v>0</v>
      </c>
    </row>
  </sheetData>
  <sheetProtection sheet="true" password="e1f6" objects="true" scenarios="true"/>
  <mergeCells count="19">
    <mergeCell ref="A1:C1"/>
    <mergeCell ref="E4:H4"/>
    <mergeCell ref="A8:C8"/>
    <mergeCell ref="A10:C10"/>
    <mergeCell ref="A11:C11"/>
    <mergeCell ref="A12:C12"/>
    <mergeCell ref="A13:C13"/>
    <mergeCell ref="A16:C16"/>
    <mergeCell ref="E19:H19"/>
    <mergeCell ref="A23:C23"/>
    <mergeCell ref="A25:C25"/>
    <mergeCell ref="A26:C26"/>
    <mergeCell ref="A27:C27"/>
    <mergeCell ref="A28:C28"/>
    <mergeCell ref="A31:C31"/>
    <mergeCell ref="E33:H33"/>
    <mergeCell ref="A36:C36"/>
    <mergeCell ref="A38:C38"/>
    <mergeCell ref="A39:C39"/>
  </mergeCells>
  <printOptions headings="false" gridLines="false" gridLinesSet="true" horizontalCentered="false" verticalCentered="false"/>
  <pageMargins left="1.4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Bilag 1 (Side 5) Beregning årskostnad valgfrie posisjoneringstjenes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3:33:18Z</dcterms:created>
  <dc:creator>Statens kartverk</dc:creator>
  <dc:description/>
  <dc:language>en-US</dc:language>
  <cp:lastModifiedBy>jenein</cp:lastModifiedBy>
  <cp:lastPrinted>2010-06-24T08:25:53Z</cp:lastPrinted>
  <dcterms:modified xsi:type="dcterms:W3CDTF">2010-07-08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